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false" localSheetId="0" name="_xlnm.Print_Area" vbProcedure="false">Hoja1!$A$1:$AH$44</definedName>
    <definedName function="false" hidden="false" localSheetId="1" name="_xlnm.Print_Area" vbProcedure="false">Hoja2!$A$1:$AH$44</definedName>
    <definedName function="false" hidden="false" localSheetId="2" name="_xlnm.Print_Area" vbProcedure="false">Hoja3!$A$1:$AH$44</definedName>
    <definedName function="false" hidden="false" localSheetId="3" name="_xlnm.Print_Area" vbProcedure="false">Hoja4!$A$1:$AH$44</definedName>
    <definedName function="false" hidden="false" localSheetId="4" name="_xlnm.Print_Area" vbProcedure="false">Hoja5!$A$1:$AH$44</definedName>
    <definedName function="false" hidden="false" localSheetId="5" name="_xlnm.Print_Area" vbProcedure="false">Hoja6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POSTULANTES INSCRITOS POR MODALIDAD DE POSTULACION Y SEXO SEGUN FACULTAD Y ESPECIALIDAD</t>
  </si>
  <si>
    <t xml:space="preserve">2008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TRASLADO</t>
  </si>
  <si>
    <t xml:space="preserve">EXONERADOS</t>
  </si>
  <si>
    <t xml:space="preserve">EX. DIPLOMAT.</t>
  </si>
  <si>
    <t xml:space="preserve">EXTRANJER.</t>
  </si>
  <si>
    <t xml:space="preserve">CONVENIO </t>
  </si>
  <si>
    <t xml:space="preserve">BACHILLERATO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EXTERNO</t>
  </si>
  <si>
    <t xml:space="preserve">PROFESIONALES</t>
  </si>
  <si>
    <t xml:space="preserve">Y FUNC. INTER.</t>
  </si>
  <si>
    <t xml:space="preserve">LEY 28036</t>
  </si>
  <si>
    <t xml:space="preserve">ANDRES BELLO</t>
  </si>
  <si>
    <t xml:space="preserve">CONV. UNALM</t>
  </si>
  <si>
    <t xml:space="preserve">LEY Nº 27277</t>
  </si>
  <si>
    <t xml:space="preserve">LEY Nº 27050</t>
  </si>
  <si>
    <t xml:space="preserve">T</t>
  </si>
  <si>
    <t xml:space="preserve">H</t>
  </si>
  <si>
    <t xml:space="preserve">M</t>
  </si>
  <si>
    <t xml:space="preserve">M 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Oficina Académica de Estudios - Dpto.de Admisión</t>
  </si>
  <si>
    <t xml:space="preserve">2008 - II</t>
  </si>
  <si>
    <t xml:space="preserve">2009 - I</t>
  </si>
  <si>
    <t xml:space="preserve">EXONERAD.</t>
  </si>
  <si>
    <t xml:space="preserve">2009 - II</t>
  </si>
  <si>
    <t xml:space="preserve">LEY Nº 28592</t>
  </si>
  <si>
    <t xml:space="preserve">2010 - I</t>
  </si>
  <si>
    <t xml:space="preserve">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4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AF4" s="2"/>
      <c r="AG4" s="2"/>
      <c r="AH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9</v>
      </c>
      <c r="U5" s="4"/>
      <c r="V5" s="4"/>
      <c r="W5" s="4" t="s">
        <v>10</v>
      </c>
      <c r="X5" s="4"/>
      <c r="Y5" s="4"/>
      <c r="Z5" s="5" t="s">
        <v>11</v>
      </c>
      <c r="AA5" s="5"/>
      <c r="AB5" s="5"/>
      <c r="AC5" s="4" t="s">
        <v>7</v>
      </c>
      <c r="AD5" s="4"/>
      <c r="AE5" s="4"/>
      <c r="AF5" s="4" t="s">
        <v>7</v>
      </c>
      <c r="AG5" s="4"/>
      <c r="AH5" s="4"/>
    </row>
    <row r="6" customFormat="false" ht="15.75" hidden="false" customHeight="false" outlineLevel="0" collapsed="false">
      <c r="A6" s="6" t="s">
        <v>12</v>
      </c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7" t="s">
        <v>16</v>
      </c>
      <c r="L6" s="7"/>
      <c r="M6" s="7"/>
      <c r="N6" s="7" t="s">
        <v>17</v>
      </c>
      <c r="O6" s="7"/>
      <c r="P6" s="7"/>
      <c r="Q6" s="7" t="s">
        <v>18</v>
      </c>
      <c r="R6" s="7"/>
      <c r="S6" s="7"/>
      <c r="T6" s="7" t="s">
        <v>19</v>
      </c>
      <c r="U6" s="7"/>
      <c r="V6" s="7"/>
      <c r="W6" s="7" t="s">
        <v>20</v>
      </c>
      <c r="X6" s="7"/>
      <c r="Y6" s="7"/>
      <c r="Z6" s="7" t="s">
        <v>21</v>
      </c>
      <c r="AA6" s="7"/>
      <c r="AB6" s="7"/>
      <c r="AC6" s="7" t="s">
        <v>22</v>
      </c>
      <c r="AD6" s="7"/>
      <c r="AE6" s="7"/>
      <c r="AF6" s="7" t="s">
        <v>23</v>
      </c>
      <c r="AG6" s="7"/>
      <c r="AH6" s="7"/>
    </row>
    <row r="7" customFormat="false" ht="15.75" hidden="false" customHeight="false" outlineLevel="0" collapsed="false">
      <c r="A7" s="8"/>
      <c r="B7" s="9" t="s">
        <v>24</v>
      </c>
      <c r="C7" s="10" t="s">
        <v>25</v>
      </c>
      <c r="D7" s="11" t="s">
        <v>26</v>
      </c>
      <c r="E7" s="12" t="s">
        <v>24</v>
      </c>
      <c r="F7" s="10" t="s">
        <v>25</v>
      </c>
      <c r="G7" s="12" t="s">
        <v>26</v>
      </c>
      <c r="H7" s="9" t="s">
        <v>24</v>
      </c>
      <c r="I7" s="10" t="s">
        <v>25</v>
      </c>
      <c r="J7" s="11" t="s">
        <v>26</v>
      </c>
      <c r="K7" s="9" t="s">
        <v>24</v>
      </c>
      <c r="L7" s="10" t="s">
        <v>25</v>
      </c>
      <c r="M7" s="11" t="s">
        <v>26</v>
      </c>
      <c r="N7" s="12" t="s">
        <v>24</v>
      </c>
      <c r="O7" s="10" t="s">
        <v>25</v>
      </c>
      <c r="P7" s="12" t="s">
        <v>26</v>
      </c>
      <c r="Q7" s="9" t="s">
        <v>24</v>
      </c>
      <c r="R7" s="10" t="s">
        <v>25</v>
      </c>
      <c r="S7" s="11" t="s">
        <v>26</v>
      </c>
      <c r="T7" s="12" t="s">
        <v>24</v>
      </c>
      <c r="U7" s="10" t="s">
        <v>25</v>
      </c>
      <c r="V7" s="12" t="s">
        <v>26</v>
      </c>
      <c r="W7" s="9" t="s">
        <v>24</v>
      </c>
      <c r="X7" s="10" t="s">
        <v>25</v>
      </c>
      <c r="Y7" s="11" t="s">
        <v>26</v>
      </c>
      <c r="Z7" s="12" t="s">
        <v>24</v>
      </c>
      <c r="AA7" s="10" t="s">
        <v>25</v>
      </c>
      <c r="AB7" s="12" t="s">
        <v>26</v>
      </c>
      <c r="AC7" s="9" t="s">
        <v>24</v>
      </c>
      <c r="AD7" s="10" t="s">
        <v>25</v>
      </c>
      <c r="AE7" s="11" t="s">
        <v>27</v>
      </c>
      <c r="AF7" s="9" t="s">
        <v>24</v>
      </c>
      <c r="AG7" s="10" t="s">
        <v>25</v>
      </c>
      <c r="AH7" s="11" t="s">
        <v>27</v>
      </c>
    </row>
    <row r="8" customFormat="false" ht="15" hidden="false" customHeight="false" outlineLevel="0" collapsed="false">
      <c r="A8" s="13" t="s">
        <v>28</v>
      </c>
      <c r="B8" s="14" t="n">
        <f aca="false">B9</f>
        <v>300</v>
      </c>
      <c r="C8" s="15" t="n">
        <f aca="false">C9</f>
        <v>183</v>
      </c>
      <c r="D8" s="16" t="n">
        <f aca="false">D9</f>
        <v>117</v>
      </c>
      <c r="E8" s="17" t="n">
        <f aca="false">E9</f>
        <v>287</v>
      </c>
      <c r="F8" s="15" t="n">
        <f aca="false">F9</f>
        <v>176</v>
      </c>
      <c r="G8" s="16" t="n">
        <f aca="false">G9</f>
        <v>111</v>
      </c>
      <c r="H8" s="18" t="n">
        <f aca="false">I8+J8</f>
        <v>8</v>
      </c>
      <c r="I8" s="15" t="n">
        <f aca="false">+I9</f>
        <v>2</v>
      </c>
      <c r="J8" s="15" t="n">
        <f aca="false">+J9</f>
        <v>6</v>
      </c>
      <c r="K8" s="14" t="n">
        <f aca="false">K9</f>
        <v>3</v>
      </c>
      <c r="L8" s="15" t="n">
        <f aca="false">L9</f>
        <v>3</v>
      </c>
      <c r="M8" s="19" t="n">
        <f aca="false">M9</f>
        <v>0</v>
      </c>
      <c r="N8" s="16" t="n">
        <f aca="false">N9</f>
        <v>1</v>
      </c>
      <c r="O8" s="15" t="n">
        <f aca="false">O9</f>
        <v>1</v>
      </c>
      <c r="P8" s="16" t="n">
        <f aca="false">P9</f>
        <v>0</v>
      </c>
      <c r="Q8" s="14" t="n">
        <f aca="false">Q9</f>
        <v>0</v>
      </c>
      <c r="R8" s="15" t="n">
        <f aca="false">R9</f>
        <v>0</v>
      </c>
      <c r="S8" s="20" t="n">
        <f aca="false">S9</f>
        <v>0</v>
      </c>
      <c r="T8" s="14" t="n">
        <f aca="false">T9</f>
        <v>0</v>
      </c>
      <c r="U8" s="15" t="n">
        <f aca="false">U9</f>
        <v>0</v>
      </c>
      <c r="V8" s="16" t="n">
        <f aca="false">V9</f>
        <v>0</v>
      </c>
      <c r="W8" s="14" t="n">
        <f aca="false">W9</f>
        <v>0</v>
      </c>
      <c r="X8" s="15" t="n">
        <f aca="false">X9</f>
        <v>0</v>
      </c>
      <c r="Y8" s="16" t="n">
        <f aca="false">Y9</f>
        <v>0</v>
      </c>
      <c r="Z8" s="14" t="n">
        <f aca="false">Z9</f>
        <v>1</v>
      </c>
      <c r="AA8" s="15" t="n">
        <f aca="false">AA9</f>
        <v>1</v>
      </c>
      <c r="AB8" s="16" t="n">
        <f aca="false">AB9</f>
        <v>0</v>
      </c>
      <c r="AC8" s="14" t="n">
        <f aca="false">AC9</f>
        <v>0</v>
      </c>
      <c r="AD8" s="15" t="n">
        <f aca="false">AD9</f>
        <v>0</v>
      </c>
      <c r="AE8" s="16" t="n">
        <f aca="false">AE9</f>
        <v>0</v>
      </c>
      <c r="AF8" s="14" t="n">
        <f aca="false">AF9</f>
        <v>0</v>
      </c>
      <c r="AG8" s="15" t="n">
        <f aca="false">AG9</f>
        <v>0</v>
      </c>
      <c r="AH8" s="19" t="n">
        <f aca="false">AH9</f>
        <v>0</v>
      </c>
    </row>
    <row r="9" customFormat="false" ht="15" hidden="false" customHeight="false" outlineLevel="0" collapsed="false">
      <c r="A9" s="21" t="s">
        <v>28</v>
      </c>
      <c r="B9" s="22" t="n">
        <f aca="false">C9+D9</f>
        <v>300</v>
      </c>
      <c r="C9" s="23" t="n">
        <f aca="false">F9+I9+L9+O9+R9+U9+X9+AA9+AD9+AG9</f>
        <v>183</v>
      </c>
      <c r="D9" s="24" t="n">
        <f aca="false">G9+J9+M9+P9+S9+V9+Y9+AB9+AE9+AH9</f>
        <v>117</v>
      </c>
      <c r="E9" s="25" t="n">
        <f aca="false">F9+G9</f>
        <v>287</v>
      </c>
      <c r="F9" s="23" t="n">
        <v>176</v>
      </c>
      <c r="G9" s="24" t="n">
        <v>111</v>
      </c>
      <c r="H9" s="26" t="n">
        <f aca="false">I9+J9</f>
        <v>8</v>
      </c>
      <c r="I9" s="23" t="n">
        <v>2</v>
      </c>
      <c r="J9" s="27" t="n">
        <v>6</v>
      </c>
      <c r="K9" s="22" t="n">
        <f aca="false">L9+M9</f>
        <v>3</v>
      </c>
      <c r="L9" s="23" t="n">
        <v>3</v>
      </c>
      <c r="M9" s="27" t="n">
        <v>0</v>
      </c>
      <c r="N9" s="24" t="n">
        <f aca="false">O9+P9</f>
        <v>1</v>
      </c>
      <c r="O9" s="23" t="n">
        <v>1</v>
      </c>
      <c r="P9" s="24" t="n">
        <v>0</v>
      </c>
      <c r="Q9" s="22" t="n">
        <f aca="false">R9+S9</f>
        <v>0</v>
      </c>
      <c r="R9" s="23" t="n">
        <v>0</v>
      </c>
      <c r="S9" s="27" t="n">
        <v>0</v>
      </c>
      <c r="T9" s="22" t="n">
        <f aca="false">U9+V9</f>
        <v>0</v>
      </c>
      <c r="U9" s="23" t="n">
        <v>0</v>
      </c>
      <c r="V9" s="27" t="n">
        <v>0</v>
      </c>
      <c r="W9" s="22" t="n">
        <f aca="false">X9+Y9</f>
        <v>0</v>
      </c>
      <c r="X9" s="23" t="n">
        <v>0</v>
      </c>
      <c r="Y9" s="27" t="n">
        <v>0</v>
      </c>
      <c r="Z9" s="22" t="n">
        <f aca="false">AA9+AB9</f>
        <v>1</v>
      </c>
      <c r="AA9" s="23" t="n">
        <v>1</v>
      </c>
      <c r="AB9" s="27" t="n">
        <v>0</v>
      </c>
      <c r="AC9" s="22" t="n">
        <f aca="false">AD9+AE9</f>
        <v>0</v>
      </c>
      <c r="AD9" s="23" t="n">
        <v>0</v>
      </c>
      <c r="AE9" s="27" t="n">
        <v>0</v>
      </c>
      <c r="AF9" s="22" t="n">
        <f aca="false">AG9+AH9</f>
        <v>0</v>
      </c>
      <c r="AG9" s="23" t="n">
        <v>0</v>
      </c>
      <c r="AH9" s="27" t="n">
        <v>0</v>
      </c>
    </row>
    <row r="10" customFormat="false" ht="15" hidden="false" customHeight="false" outlineLevel="0" collapsed="false">
      <c r="A10" s="28" t="s">
        <v>29</v>
      </c>
      <c r="B10" s="29" t="n">
        <f aca="false">B11+B12+B13</f>
        <v>907</v>
      </c>
      <c r="C10" s="30" t="n">
        <f aca="false">C11+C12+C13</f>
        <v>417</v>
      </c>
      <c r="D10" s="30" t="n">
        <f aca="false">D11+D12+D13</f>
        <v>490</v>
      </c>
      <c r="E10" s="31" t="n">
        <f aca="false">E11+E12+E13</f>
        <v>865</v>
      </c>
      <c r="F10" s="30" t="n">
        <f aca="false">F11+F12+F13</f>
        <v>400</v>
      </c>
      <c r="G10" s="30" t="n">
        <f aca="false">G11+G12+G13</f>
        <v>465</v>
      </c>
      <c r="H10" s="31" t="n">
        <f aca="false">I10+J10</f>
        <v>25</v>
      </c>
      <c r="I10" s="30" t="n">
        <f aca="false">I11+I12+I13</f>
        <v>9</v>
      </c>
      <c r="J10" s="30" t="n">
        <f aca="false">J11+J12+J13</f>
        <v>16</v>
      </c>
      <c r="K10" s="29" t="n">
        <f aca="false">K11+K12</f>
        <v>12</v>
      </c>
      <c r="L10" s="30" t="n">
        <f aca="false">L11+L12+L13</f>
        <v>8</v>
      </c>
      <c r="M10" s="30" t="n">
        <f aca="false">M11+M12+M13</f>
        <v>5</v>
      </c>
      <c r="N10" s="29" t="n">
        <f aca="false">N11+N12</f>
        <v>0</v>
      </c>
      <c r="O10" s="30" t="n">
        <f aca="false">O11+O12</f>
        <v>0</v>
      </c>
      <c r="P10" s="32" t="n">
        <f aca="false">P11+P12</f>
        <v>0</v>
      </c>
      <c r="Q10" s="29" t="n">
        <f aca="false">Q11+Q12+Q13</f>
        <v>0</v>
      </c>
      <c r="R10" s="30" t="n">
        <f aca="false">R11+R12+R13</f>
        <v>0</v>
      </c>
      <c r="S10" s="30" t="n">
        <f aca="false">S11+S12+S13</f>
        <v>0</v>
      </c>
      <c r="T10" s="29" t="n">
        <f aca="false">T11+T12+T13</f>
        <v>2</v>
      </c>
      <c r="U10" s="30" t="n">
        <f aca="false">U11+U12+U13</f>
        <v>0</v>
      </c>
      <c r="V10" s="30" t="n">
        <f aca="false">V11+V12+V13</f>
        <v>2</v>
      </c>
      <c r="W10" s="29" t="n">
        <f aca="false">W11+W12+W13</f>
        <v>0</v>
      </c>
      <c r="X10" s="30" t="n">
        <f aca="false">X11+X12</f>
        <v>0</v>
      </c>
      <c r="Y10" s="33" t="n">
        <f aca="false">Y11+Y12</f>
        <v>0</v>
      </c>
      <c r="Z10" s="29" t="n">
        <f aca="false">Z11+Z12+Z13</f>
        <v>2</v>
      </c>
      <c r="AA10" s="30" t="n">
        <f aca="false">AA11+AA12+AA13</f>
        <v>0</v>
      </c>
      <c r="AB10" s="33" t="n">
        <f aca="false">AB11+AB12+AB13</f>
        <v>2</v>
      </c>
      <c r="AC10" s="29" t="n">
        <f aca="false">AC11+AC12+AC13</f>
        <v>0</v>
      </c>
      <c r="AD10" s="30" t="n">
        <f aca="false">AD11+AD12</f>
        <v>0</v>
      </c>
      <c r="AE10" s="33" t="n">
        <f aca="false">AE11+AE12</f>
        <v>0</v>
      </c>
      <c r="AF10" s="29" t="n">
        <f aca="false">AF11+AF12+AF13</f>
        <v>0</v>
      </c>
      <c r="AG10" s="30" t="n">
        <f aca="false">AG11+AG12</f>
        <v>0</v>
      </c>
      <c r="AH10" s="34" t="n">
        <f aca="false">AH11+AH12</f>
        <v>0</v>
      </c>
    </row>
    <row r="11" customFormat="false" ht="15" hidden="false" customHeight="false" outlineLevel="0" collapsed="false">
      <c r="A11" s="21" t="s">
        <v>30</v>
      </c>
      <c r="B11" s="22" t="n">
        <f aca="false">C11+D11</f>
        <v>230</v>
      </c>
      <c r="C11" s="23" t="n">
        <f aca="false">F11+I11+L11+O11+R11+U11+X11+AA11+AD11+AG11</f>
        <v>98</v>
      </c>
      <c r="D11" s="24" t="n">
        <f aca="false">G11+J11+M11+P11+S11+V11+Y11+AB11+AE11+AH11</f>
        <v>132</v>
      </c>
      <c r="E11" s="35" t="n">
        <f aca="false">F11+G11</f>
        <v>221</v>
      </c>
      <c r="F11" s="36" t="n">
        <v>92</v>
      </c>
      <c r="G11" s="37" t="n">
        <v>129</v>
      </c>
      <c r="H11" s="23" t="n">
        <f aca="false">I11+J11</f>
        <v>6</v>
      </c>
      <c r="I11" s="23" t="n">
        <v>4</v>
      </c>
      <c r="J11" s="27" t="n">
        <v>2</v>
      </c>
      <c r="K11" s="22" t="n">
        <f aca="false">L11+M11</f>
        <v>3</v>
      </c>
      <c r="L11" s="23" t="n">
        <v>2</v>
      </c>
      <c r="M11" s="24" t="n">
        <v>1</v>
      </c>
      <c r="N11" s="35" t="n">
        <f aca="false">O11+P11</f>
        <v>0</v>
      </c>
      <c r="O11" s="23" t="n">
        <v>0</v>
      </c>
      <c r="P11" s="24" t="n">
        <v>0</v>
      </c>
      <c r="Q11" s="22" t="n">
        <f aca="false">R11+S11</f>
        <v>0</v>
      </c>
      <c r="R11" s="23" t="n">
        <v>0</v>
      </c>
      <c r="S11" s="27" t="n">
        <v>0</v>
      </c>
      <c r="T11" s="22" t="n">
        <f aca="false">U11+V11</f>
        <v>0</v>
      </c>
      <c r="U11" s="23" t="n">
        <v>0</v>
      </c>
      <c r="V11" s="27" t="n">
        <v>0</v>
      </c>
      <c r="W11" s="22" t="n">
        <f aca="false">X11+Y11</f>
        <v>0</v>
      </c>
      <c r="X11" s="23" t="n">
        <v>0</v>
      </c>
      <c r="Y11" s="27" t="n">
        <v>0</v>
      </c>
      <c r="Z11" s="22" t="n">
        <f aca="false">AA11+AB11</f>
        <v>0</v>
      </c>
      <c r="AA11" s="23" t="n">
        <v>0</v>
      </c>
      <c r="AB11" s="27" t="n">
        <v>0</v>
      </c>
      <c r="AC11" s="22" t="n">
        <f aca="false">AD11+AE11</f>
        <v>0</v>
      </c>
      <c r="AD11" s="23" t="n">
        <v>0</v>
      </c>
      <c r="AE11" s="27" t="n">
        <v>0</v>
      </c>
      <c r="AF11" s="22" t="n">
        <f aca="false">AG11+AH11</f>
        <v>0</v>
      </c>
      <c r="AG11" s="23" t="n">
        <v>0</v>
      </c>
      <c r="AH11" s="27" t="n">
        <v>0</v>
      </c>
    </row>
    <row r="12" customFormat="false" ht="15" hidden="false" customHeight="false" outlineLevel="0" collapsed="false">
      <c r="A12" s="21" t="s">
        <v>31</v>
      </c>
      <c r="B12" s="22" t="n">
        <f aca="false">C12+D12</f>
        <v>650</v>
      </c>
      <c r="C12" s="23" t="n">
        <f aca="false">F12+I12+L12+O12+R12+U12+X12+AA12+AD12+AG12</f>
        <v>297</v>
      </c>
      <c r="D12" s="24" t="n">
        <f aca="false">G12+J12+M12+P12+S12+V12+Y12+AB12+AE12+AH12</f>
        <v>353</v>
      </c>
      <c r="E12" s="35" t="n">
        <f aca="false">F12+G12</f>
        <v>619</v>
      </c>
      <c r="F12" s="36" t="n">
        <v>288</v>
      </c>
      <c r="G12" s="38" t="n">
        <v>331</v>
      </c>
      <c r="H12" s="23" t="n">
        <f aca="false">I12+J12</f>
        <v>18</v>
      </c>
      <c r="I12" s="23" t="n">
        <v>4</v>
      </c>
      <c r="J12" s="27" t="n">
        <v>14</v>
      </c>
      <c r="K12" s="22" t="n">
        <f aca="false">L12+M12</f>
        <v>9</v>
      </c>
      <c r="L12" s="23" t="n">
        <v>5</v>
      </c>
      <c r="M12" s="24" t="n">
        <v>4</v>
      </c>
      <c r="N12" s="35" t="n">
        <f aca="false">O12+P12</f>
        <v>0</v>
      </c>
      <c r="O12" s="23" t="n">
        <v>0</v>
      </c>
      <c r="P12" s="24" t="n">
        <v>0</v>
      </c>
      <c r="Q12" s="22" t="n">
        <f aca="false">R12+S12</f>
        <v>0</v>
      </c>
      <c r="R12" s="23" t="n">
        <v>0</v>
      </c>
      <c r="S12" s="27" t="n">
        <v>0</v>
      </c>
      <c r="T12" s="22" t="n">
        <f aca="false">U12+V12</f>
        <v>2</v>
      </c>
      <c r="U12" s="23" t="n">
        <v>0</v>
      </c>
      <c r="V12" s="27" t="n">
        <v>2</v>
      </c>
      <c r="W12" s="22" t="n">
        <f aca="false">X12+Y12</f>
        <v>0</v>
      </c>
      <c r="X12" s="23" t="n">
        <v>0</v>
      </c>
      <c r="Y12" s="27" t="n">
        <v>0</v>
      </c>
      <c r="Z12" s="22" t="n">
        <f aca="false">AA12+AB12</f>
        <v>2</v>
      </c>
      <c r="AA12" s="23" t="n">
        <v>0</v>
      </c>
      <c r="AB12" s="27" t="n">
        <v>2</v>
      </c>
      <c r="AC12" s="22" t="n">
        <f aca="false">AD12+AE12</f>
        <v>0</v>
      </c>
      <c r="AD12" s="23" t="n">
        <v>0</v>
      </c>
      <c r="AE12" s="27" t="n">
        <v>0</v>
      </c>
      <c r="AF12" s="22" t="n">
        <f aca="false">AG12+AH12</f>
        <v>0</v>
      </c>
      <c r="AG12" s="23" t="n">
        <v>0</v>
      </c>
      <c r="AH12" s="27" t="n">
        <v>0</v>
      </c>
    </row>
    <row r="13" customFormat="false" ht="15" hidden="false" customHeight="false" outlineLevel="0" collapsed="false">
      <c r="A13" s="21" t="s">
        <v>32</v>
      </c>
      <c r="B13" s="22" t="n">
        <f aca="false">C13+D13</f>
        <v>27</v>
      </c>
      <c r="C13" s="23" t="n">
        <f aca="false">F13+I13+L13+O13+R13+U13+X13+AA13+AD13+AG13</f>
        <v>22</v>
      </c>
      <c r="D13" s="24" t="n">
        <f aca="false">G13+J13+M13+P13+S13+V13+Y13+AB13+AE13+AH13</f>
        <v>5</v>
      </c>
      <c r="E13" s="35" t="n">
        <f aca="false">F13+G13</f>
        <v>25</v>
      </c>
      <c r="F13" s="36" t="n">
        <v>20</v>
      </c>
      <c r="G13" s="38" t="n">
        <v>5</v>
      </c>
      <c r="H13" s="23" t="n">
        <f aca="false">I13+J13</f>
        <v>1</v>
      </c>
      <c r="I13" s="23" t="n">
        <v>1</v>
      </c>
      <c r="J13" s="27" t="n">
        <v>0</v>
      </c>
      <c r="K13" s="22" t="n">
        <f aca="false">L13+M13</f>
        <v>1</v>
      </c>
      <c r="L13" s="23" t="n">
        <v>1</v>
      </c>
      <c r="M13" s="24" t="n">
        <v>0</v>
      </c>
      <c r="N13" s="35" t="n">
        <f aca="false">O13+P13</f>
        <v>0</v>
      </c>
      <c r="O13" s="23" t="n">
        <v>0</v>
      </c>
      <c r="P13" s="24" t="n">
        <v>0</v>
      </c>
      <c r="Q13" s="22" t="n">
        <f aca="false">R13+S13</f>
        <v>0</v>
      </c>
      <c r="R13" s="23" t="n">
        <v>0</v>
      </c>
      <c r="S13" s="24" t="n">
        <v>0</v>
      </c>
      <c r="T13" s="22" t="n">
        <f aca="false">U13+V13</f>
        <v>0</v>
      </c>
      <c r="U13" s="23" t="n">
        <v>0</v>
      </c>
      <c r="V13" s="24" t="n">
        <v>0</v>
      </c>
      <c r="W13" s="22" t="n">
        <f aca="false">X13+Y13</f>
        <v>0</v>
      </c>
      <c r="X13" s="23" t="n">
        <v>0</v>
      </c>
      <c r="Y13" s="24" t="n">
        <v>0</v>
      </c>
      <c r="Z13" s="22" t="n">
        <f aca="false">AA13+AB13</f>
        <v>0</v>
      </c>
      <c r="AA13" s="23" t="n">
        <v>0</v>
      </c>
      <c r="AB13" s="24" t="n">
        <v>0</v>
      </c>
      <c r="AC13" s="22" t="n">
        <f aca="false">AD13+AE13</f>
        <v>0</v>
      </c>
      <c r="AD13" s="23" t="n">
        <v>0</v>
      </c>
      <c r="AE13" s="24" t="n">
        <v>0</v>
      </c>
      <c r="AF13" s="22" t="n">
        <f aca="false">AG13+AH13</f>
        <v>0</v>
      </c>
      <c r="AG13" s="23" t="n">
        <v>0</v>
      </c>
      <c r="AH13" s="27" t="n">
        <v>0</v>
      </c>
    </row>
    <row r="14" customFormat="false" ht="15" hidden="false" customHeight="false" outlineLevel="0" collapsed="false">
      <c r="A14" s="39" t="s">
        <v>33</v>
      </c>
      <c r="B14" s="29" t="n">
        <f aca="false">B15</f>
        <v>151</v>
      </c>
      <c r="C14" s="30" t="n">
        <f aca="false">C15</f>
        <v>74</v>
      </c>
      <c r="D14" s="33" t="n">
        <f aca="false">D15</f>
        <v>77</v>
      </c>
      <c r="E14" s="31" t="n">
        <f aca="false">E15</f>
        <v>145</v>
      </c>
      <c r="F14" s="30" t="n">
        <f aca="false">+F15</f>
        <v>73</v>
      </c>
      <c r="G14" s="30" t="n">
        <f aca="false">+G15</f>
        <v>72</v>
      </c>
      <c r="H14" s="31" t="n">
        <f aca="false">I14+J14</f>
        <v>5</v>
      </c>
      <c r="I14" s="30" t="n">
        <f aca="false">+I15</f>
        <v>1</v>
      </c>
      <c r="J14" s="30" t="n">
        <f aca="false">+J15</f>
        <v>4</v>
      </c>
      <c r="K14" s="29" t="n">
        <f aca="false">K15</f>
        <v>0</v>
      </c>
      <c r="L14" s="30" t="n">
        <f aca="false">L15</f>
        <v>0</v>
      </c>
      <c r="M14" s="40" t="n">
        <f aca="false">M15</f>
        <v>0</v>
      </c>
      <c r="N14" s="29" t="n">
        <f aca="false">N15</f>
        <v>0</v>
      </c>
      <c r="O14" s="30" t="n">
        <f aca="false">O15</f>
        <v>0</v>
      </c>
      <c r="P14" s="32" t="n">
        <f aca="false">P15</f>
        <v>0</v>
      </c>
      <c r="Q14" s="29" t="n">
        <f aca="false">Q15</f>
        <v>0</v>
      </c>
      <c r="R14" s="30" t="n">
        <f aca="false">R15</f>
        <v>0</v>
      </c>
      <c r="S14" s="33" t="n">
        <f aca="false">S15</f>
        <v>0</v>
      </c>
      <c r="T14" s="29" t="n">
        <f aca="false">T15</f>
        <v>1</v>
      </c>
      <c r="U14" s="30" t="n">
        <f aca="false">U15</f>
        <v>0</v>
      </c>
      <c r="V14" s="33" t="n">
        <f aca="false">V15</f>
        <v>1</v>
      </c>
      <c r="W14" s="29" t="n">
        <f aca="false">W15</f>
        <v>0</v>
      </c>
      <c r="X14" s="30" t="n">
        <f aca="false">X15</f>
        <v>0</v>
      </c>
      <c r="Y14" s="33" t="n">
        <f aca="false">Y15</f>
        <v>0</v>
      </c>
      <c r="Z14" s="29" t="n">
        <f aca="false">Z15</f>
        <v>0</v>
      </c>
      <c r="AA14" s="30" t="n">
        <f aca="false">AA15</f>
        <v>0</v>
      </c>
      <c r="AB14" s="33" t="n">
        <f aca="false">AB15</f>
        <v>0</v>
      </c>
      <c r="AC14" s="29" t="n">
        <f aca="false">AC15</f>
        <v>0</v>
      </c>
      <c r="AD14" s="30" t="n">
        <f aca="false">AD15</f>
        <v>0</v>
      </c>
      <c r="AE14" s="33" t="n">
        <f aca="false">AE15</f>
        <v>0</v>
      </c>
      <c r="AF14" s="29" t="n">
        <f aca="false">AF15</f>
        <v>0</v>
      </c>
      <c r="AG14" s="30" t="n">
        <f aca="false">AG15</f>
        <v>0</v>
      </c>
      <c r="AH14" s="34" t="n">
        <f aca="false">AH15</f>
        <v>0</v>
      </c>
    </row>
    <row r="15" customFormat="false" ht="15" hidden="false" customHeight="false" outlineLevel="0" collapsed="false">
      <c r="A15" s="21" t="s">
        <v>34</v>
      </c>
      <c r="B15" s="22" t="n">
        <f aca="false">C15+D15</f>
        <v>151</v>
      </c>
      <c r="C15" s="23" t="n">
        <f aca="false">F15+I15+L15+O15+R15+U15+X15+AA15+AD15+AG15</f>
        <v>74</v>
      </c>
      <c r="D15" s="24" t="n">
        <f aca="false">G15+J15+M15+P15+S15+V15+Y15+AB15+AE15+AH15</f>
        <v>77</v>
      </c>
      <c r="E15" s="35" t="n">
        <f aca="false">F15+G15</f>
        <v>145</v>
      </c>
      <c r="F15" s="36" t="n">
        <v>73</v>
      </c>
      <c r="G15" s="37" t="n">
        <v>72</v>
      </c>
      <c r="H15" s="23" t="n">
        <f aca="false">I15+J15</f>
        <v>5</v>
      </c>
      <c r="I15" s="23" t="n">
        <v>1</v>
      </c>
      <c r="J15" s="27" t="n">
        <v>4</v>
      </c>
      <c r="K15" s="22" t="n">
        <f aca="false">L15+M15</f>
        <v>0</v>
      </c>
      <c r="L15" s="23" t="n">
        <v>0</v>
      </c>
      <c r="M15" s="24" t="n">
        <v>0</v>
      </c>
      <c r="N15" s="35" t="n">
        <f aca="false">O15+P15</f>
        <v>0</v>
      </c>
      <c r="O15" s="23" t="n">
        <v>0</v>
      </c>
      <c r="P15" s="24" t="n">
        <v>0</v>
      </c>
      <c r="Q15" s="22" t="n">
        <f aca="false">R15+S15</f>
        <v>0</v>
      </c>
      <c r="R15" s="23" t="n">
        <v>0</v>
      </c>
      <c r="S15" s="27" t="n">
        <v>0</v>
      </c>
      <c r="T15" s="22" t="n">
        <f aca="false">U15+V15</f>
        <v>1</v>
      </c>
      <c r="U15" s="23" t="n">
        <v>0</v>
      </c>
      <c r="V15" s="27" t="n">
        <v>1</v>
      </c>
      <c r="W15" s="22" t="n">
        <f aca="false">X15+Y15</f>
        <v>0</v>
      </c>
      <c r="X15" s="23" t="n">
        <v>0</v>
      </c>
      <c r="Y15" s="27" t="n">
        <v>0</v>
      </c>
      <c r="Z15" s="22" t="n">
        <f aca="false">AA15+AB15</f>
        <v>0</v>
      </c>
      <c r="AA15" s="23" t="n">
        <v>0</v>
      </c>
      <c r="AB15" s="27" t="n">
        <v>0</v>
      </c>
      <c r="AC15" s="22" t="n">
        <f aca="false">AD15+AE15</f>
        <v>0</v>
      </c>
      <c r="AD15" s="23" t="n">
        <v>0</v>
      </c>
      <c r="AE15" s="27" t="n">
        <v>0</v>
      </c>
      <c r="AF15" s="22" t="n">
        <f aca="false">AG15+AH15</f>
        <v>0</v>
      </c>
      <c r="AG15" s="23" t="n">
        <v>0</v>
      </c>
      <c r="AH15" s="27" t="n">
        <v>0</v>
      </c>
    </row>
    <row r="16" customFormat="false" ht="15" hidden="false" customHeight="false" outlineLevel="0" collapsed="false">
      <c r="A16" s="39" t="s">
        <v>35</v>
      </c>
      <c r="B16" s="29" t="n">
        <f aca="false">B17+B18+B19</f>
        <v>361</v>
      </c>
      <c r="C16" s="30" t="n">
        <f aca="false">C17+C18+C19</f>
        <v>190</v>
      </c>
      <c r="D16" s="33" t="n">
        <f aca="false">D17+D18+D19</f>
        <v>171</v>
      </c>
      <c r="E16" s="31" t="n">
        <f aca="false">E17+E18+E19</f>
        <v>344</v>
      </c>
      <c r="F16" s="30" t="n">
        <f aca="false">F17+F18+F19</f>
        <v>186</v>
      </c>
      <c r="G16" s="30" t="n">
        <f aca="false">G17+G18+G19</f>
        <v>158</v>
      </c>
      <c r="H16" s="31" t="n">
        <f aca="false">I16+J16</f>
        <v>12</v>
      </c>
      <c r="I16" s="30" t="n">
        <f aca="false">I17+I18+I19</f>
        <v>2</v>
      </c>
      <c r="J16" s="30" t="n">
        <f aca="false">J17+J18+J19</f>
        <v>10</v>
      </c>
      <c r="K16" s="29" t="n">
        <f aca="false">K17+K18+K19</f>
        <v>2</v>
      </c>
      <c r="L16" s="30" t="n">
        <f aca="false">L17+L18+L19</f>
        <v>1</v>
      </c>
      <c r="M16" s="40" t="n">
        <f aca="false">M17+M18+M19</f>
        <v>1</v>
      </c>
      <c r="N16" s="29" t="n">
        <f aca="false">N17+N18+N19</f>
        <v>0</v>
      </c>
      <c r="O16" s="30" t="n">
        <f aca="false">O17+O18+O19</f>
        <v>0</v>
      </c>
      <c r="P16" s="32" t="n">
        <f aca="false">P17+P18+P19</f>
        <v>0</v>
      </c>
      <c r="Q16" s="29" t="n">
        <f aca="false">Q17+Q18+Q19</f>
        <v>0</v>
      </c>
      <c r="R16" s="30" t="n">
        <f aca="false">R17+R18+R19</f>
        <v>0</v>
      </c>
      <c r="S16" s="33" t="n">
        <f aca="false">S17+S18+S19</f>
        <v>0</v>
      </c>
      <c r="T16" s="29" t="n">
        <f aca="false">T17+T18+T19</f>
        <v>0</v>
      </c>
      <c r="U16" s="30" t="n">
        <f aca="false">U17+U18+U19</f>
        <v>0</v>
      </c>
      <c r="V16" s="33" t="n">
        <f aca="false">V17+V18+V19</f>
        <v>0</v>
      </c>
      <c r="W16" s="29" t="n">
        <f aca="false">W17+W18+W19</f>
        <v>0</v>
      </c>
      <c r="X16" s="30" t="n">
        <f aca="false">X17+X18+X19</f>
        <v>0</v>
      </c>
      <c r="Y16" s="33" t="n">
        <f aca="false">Y17+Y18+Y19</f>
        <v>0</v>
      </c>
      <c r="Z16" s="29" t="n">
        <f aca="false">Z17+Z18+Z19</f>
        <v>1</v>
      </c>
      <c r="AA16" s="30" t="n">
        <f aca="false">AA17+AA18+AA19</f>
        <v>1</v>
      </c>
      <c r="AB16" s="33" t="n">
        <f aca="false">AB17+AB18+AB19</f>
        <v>0</v>
      </c>
      <c r="AC16" s="29" t="n">
        <f aca="false">AC17+AC18+AC19</f>
        <v>2</v>
      </c>
      <c r="AD16" s="30" t="n">
        <f aca="false">AD17+AD18+AD19</f>
        <v>0</v>
      </c>
      <c r="AE16" s="33" t="n">
        <f aca="false">AE17+AE18+AE19</f>
        <v>2</v>
      </c>
      <c r="AF16" s="29" t="n">
        <f aca="false">AF17+AF18+AF19</f>
        <v>0</v>
      </c>
      <c r="AG16" s="30" t="n">
        <f aca="false">AG17+AG18+AG19</f>
        <v>0</v>
      </c>
      <c r="AH16" s="34" t="n">
        <f aca="false">AH17+AH18+AH19</f>
        <v>0</v>
      </c>
    </row>
    <row r="17" customFormat="false" ht="15" hidden="false" customHeight="false" outlineLevel="0" collapsed="false">
      <c r="A17" s="21" t="s">
        <v>36</v>
      </c>
      <c r="B17" s="22" t="n">
        <f aca="false">C17+D17</f>
        <v>67</v>
      </c>
      <c r="C17" s="23" t="n">
        <f aca="false">F17+I17+L17+O17+R17+U17+X17+AA17+AD17+AG17</f>
        <v>35</v>
      </c>
      <c r="D17" s="24" t="n">
        <f aca="false">G17+J17+M17+P17+S17+V17+Y17+AB17+AE17+AH17</f>
        <v>32</v>
      </c>
      <c r="E17" s="35" t="n">
        <f aca="false">F17+G17</f>
        <v>60</v>
      </c>
      <c r="F17" s="41" t="n">
        <v>34</v>
      </c>
      <c r="G17" s="36" t="n">
        <v>26</v>
      </c>
      <c r="H17" s="25" t="n">
        <f aca="false">I17+J17</f>
        <v>5</v>
      </c>
      <c r="I17" s="23" t="n">
        <v>0</v>
      </c>
      <c r="J17" s="27" t="n">
        <v>5</v>
      </c>
      <c r="K17" s="22" t="n">
        <f aca="false">L17+M17</f>
        <v>0</v>
      </c>
      <c r="L17" s="23" t="n">
        <v>0</v>
      </c>
      <c r="M17" s="24" t="n">
        <v>0</v>
      </c>
      <c r="N17" s="35" t="n">
        <f aca="false">O17+P17</f>
        <v>0</v>
      </c>
      <c r="O17" s="23" t="n">
        <v>0</v>
      </c>
      <c r="P17" s="24" t="n">
        <v>0</v>
      </c>
      <c r="Q17" s="22" t="n">
        <f aca="false">R17+S17</f>
        <v>0</v>
      </c>
      <c r="R17" s="23" t="n">
        <v>0</v>
      </c>
      <c r="S17" s="27" t="n">
        <v>0</v>
      </c>
      <c r="T17" s="22" t="n">
        <f aca="false">U17+V17</f>
        <v>0</v>
      </c>
      <c r="U17" s="23" t="n">
        <v>0</v>
      </c>
      <c r="V17" s="27" t="n">
        <v>0</v>
      </c>
      <c r="W17" s="22" t="n">
        <f aca="false">X17+Y17</f>
        <v>0</v>
      </c>
      <c r="X17" s="23" t="n">
        <v>0</v>
      </c>
      <c r="Y17" s="27" t="n">
        <v>0</v>
      </c>
      <c r="Z17" s="22" t="n">
        <f aca="false">AA17+AB17</f>
        <v>1</v>
      </c>
      <c r="AA17" s="23" t="n">
        <v>1</v>
      </c>
      <c r="AB17" s="27" t="n">
        <v>0</v>
      </c>
      <c r="AC17" s="22" t="n">
        <f aca="false">AD17+AE17</f>
        <v>1</v>
      </c>
      <c r="AD17" s="23" t="n">
        <v>0</v>
      </c>
      <c r="AE17" s="27" t="n">
        <v>1</v>
      </c>
      <c r="AF17" s="22" t="n">
        <f aca="false">AG17+AH17</f>
        <v>0</v>
      </c>
      <c r="AG17" s="23" t="n">
        <v>0</v>
      </c>
      <c r="AH17" s="27" t="n">
        <v>0</v>
      </c>
    </row>
    <row r="18" customFormat="false" ht="15" hidden="false" customHeight="false" outlineLevel="0" collapsed="false">
      <c r="A18" s="21" t="s">
        <v>37</v>
      </c>
      <c r="B18" s="22" t="n">
        <f aca="false">C18+D18</f>
        <v>35</v>
      </c>
      <c r="C18" s="23" t="n">
        <f aca="false">F18+I18+L18+O18+R18+U18+X18+AA18+AD18+AG18</f>
        <v>27</v>
      </c>
      <c r="D18" s="24" t="n">
        <f aca="false">G18+J18+M18+P18+S18+V18+Y18+AB18+AE18+AH18</f>
        <v>8</v>
      </c>
      <c r="E18" s="35" t="n">
        <f aca="false">F18+G18</f>
        <v>34</v>
      </c>
      <c r="F18" s="23" t="n">
        <v>27</v>
      </c>
      <c r="G18" s="36" t="n">
        <v>7</v>
      </c>
      <c r="H18" s="35" t="n">
        <f aca="false">I18+J18</f>
        <v>0</v>
      </c>
      <c r="I18" s="23" t="n">
        <v>0</v>
      </c>
      <c r="J18" s="27" t="n">
        <v>0</v>
      </c>
      <c r="K18" s="22" t="n">
        <f aca="false">L18+M18</f>
        <v>0</v>
      </c>
      <c r="L18" s="23" t="n">
        <v>0</v>
      </c>
      <c r="M18" s="24" t="n">
        <v>0</v>
      </c>
      <c r="N18" s="35" t="n">
        <f aca="false">O18+P18</f>
        <v>0</v>
      </c>
      <c r="O18" s="23" t="n">
        <v>0</v>
      </c>
      <c r="P18" s="24" t="n">
        <v>0</v>
      </c>
      <c r="Q18" s="22" t="n">
        <f aca="false">R18+S18</f>
        <v>0</v>
      </c>
      <c r="R18" s="23" t="n">
        <v>0</v>
      </c>
      <c r="S18" s="27" t="n">
        <v>0</v>
      </c>
      <c r="T18" s="22" t="n">
        <f aca="false">U18+V18</f>
        <v>0</v>
      </c>
      <c r="U18" s="23" t="n">
        <v>0</v>
      </c>
      <c r="V18" s="27" t="n">
        <v>0</v>
      </c>
      <c r="W18" s="22" t="n">
        <f aca="false">X18+Y18</f>
        <v>0</v>
      </c>
      <c r="X18" s="23" t="n">
        <v>0</v>
      </c>
      <c r="Y18" s="27" t="n">
        <v>0</v>
      </c>
      <c r="Z18" s="22" t="n">
        <f aca="false">AA18+AB18</f>
        <v>0</v>
      </c>
      <c r="AA18" s="23" t="n">
        <v>0</v>
      </c>
      <c r="AB18" s="27" t="n">
        <v>0</v>
      </c>
      <c r="AC18" s="22" t="n">
        <f aca="false">AD18+AE18</f>
        <v>1</v>
      </c>
      <c r="AD18" s="23" t="n">
        <v>0</v>
      </c>
      <c r="AE18" s="27" t="n">
        <v>1</v>
      </c>
      <c r="AF18" s="22" t="n">
        <f aca="false">AG18+AH18</f>
        <v>0</v>
      </c>
      <c r="AG18" s="23" t="n">
        <v>0</v>
      </c>
      <c r="AH18" s="27" t="n">
        <v>0</v>
      </c>
    </row>
    <row r="19" customFormat="false" ht="15" hidden="false" customHeight="false" outlineLevel="0" collapsed="false">
      <c r="A19" s="21" t="s">
        <v>38</v>
      </c>
      <c r="B19" s="22" t="n">
        <f aca="false">C19+D19</f>
        <v>259</v>
      </c>
      <c r="C19" s="23" t="n">
        <f aca="false">F19+I19+L19+O19+R19+U19+X19+AA19+AD19+AG19</f>
        <v>128</v>
      </c>
      <c r="D19" s="24" t="n">
        <f aca="false">G19+J19+M19+P19+S19+V19+Y19+AB19+AE19+AH19</f>
        <v>131</v>
      </c>
      <c r="E19" s="35" t="n">
        <f aca="false">F19+G19</f>
        <v>250</v>
      </c>
      <c r="F19" s="23" t="n">
        <v>125</v>
      </c>
      <c r="G19" s="36" t="n">
        <v>125</v>
      </c>
      <c r="H19" s="35" t="n">
        <f aca="false">I19+J19</f>
        <v>7</v>
      </c>
      <c r="I19" s="23" t="n">
        <v>2</v>
      </c>
      <c r="J19" s="27" t="n">
        <v>5</v>
      </c>
      <c r="K19" s="22" t="n">
        <f aca="false">L19+M19</f>
        <v>2</v>
      </c>
      <c r="L19" s="23" t="n">
        <v>1</v>
      </c>
      <c r="M19" s="24" t="n">
        <v>1</v>
      </c>
      <c r="N19" s="35" t="n">
        <f aca="false">O19+P19</f>
        <v>0</v>
      </c>
      <c r="O19" s="23" t="n">
        <v>0</v>
      </c>
      <c r="P19" s="24" t="n">
        <v>0</v>
      </c>
      <c r="Q19" s="22" t="n">
        <f aca="false">R19+S19</f>
        <v>0</v>
      </c>
      <c r="R19" s="23" t="n">
        <v>0</v>
      </c>
      <c r="S19" s="27" t="n">
        <v>0</v>
      </c>
      <c r="T19" s="22" t="n">
        <f aca="false">U19+V19</f>
        <v>0</v>
      </c>
      <c r="U19" s="23" t="n">
        <v>0</v>
      </c>
      <c r="V19" s="27" t="n">
        <v>0</v>
      </c>
      <c r="W19" s="22" t="n">
        <f aca="false">X19+Y19</f>
        <v>0</v>
      </c>
      <c r="X19" s="23" t="n">
        <v>0</v>
      </c>
      <c r="Y19" s="27" t="n">
        <v>0</v>
      </c>
      <c r="Z19" s="22" t="n">
        <f aca="false">AA19+AB19</f>
        <v>0</v>
      </c>
      <c r="AA19" s="23" t="n">
        <v>0</v>
      </c>
      <c r="AB19" s="27" t="n">
        <v>0</v>
      </c>
      <c r="AC19" s="22" t="n">
        <f aca="false">AD19+AE19</f>
        <v>0</v>
      </c>
      <c r="AD19" s="23" t="n">
        <v>0</v>
      </c>
      <c r="AE19" s="27" t="n">
        <v>0</v>
      </c>
      <c r="AF19" s="22" t="n">
        <f aca="false">AG19+AH19</f>
        <v>0</v>
      </c>
      <c r="AG19" s="23" t="n">
        <v>0</v>
      </c>
      <c r="AH19" s="27" t="n">
        <v>0</v>
      </c>
    </row>
    <row r="20" customFormat="false" ht="15" hidden="false" customHeight="false" outlineLevel="0" collapsed="false">
      <c r="A20" s="39" t="s">
        <v>39</v>
      </c>
      <c r="B20" s="29" t="n">
        <f aca="false">B21</f>
        <v>77</v>
      </c>
      <c r="C20" s="30" t="n">
        <f aca="false">C21</f>
        <v>63</v>
      </c>
      <c r="D20" s="33" t="n">
        <f aca="false">D21</f>
        <v>14</v>
      </c>
      <c r="E20" s="31" t="n">
        <f aca="false">E21</f>
        <v>73</v>
      </c>
      <c r="F20" s="30" t="n">
        <f aca="false">+F21</f>
        <v>60</v>
      </c>
      <c r="G20" s="30" t="n">
        <f aca="false">+G21</f>
        <v>13</v>
      </c>
      <c r="H20" s="31" t="n">
        <f aca="false">I20+J20</f>
        <v>2</v>
      </c>
      <c r="I20" s="30" t="n">
        <f aca="false">+I21</f>
        <v>1</v>
      </c>
      <c r="J20" s="30" t="n">
        <f aca="false">+J21</f>
        <v>1</v>
      </c>
      <c r="K20" s="29" t="n">
        <f aca="false">K21</f>
        <v>1</v>
      </c>
      <c r="L20" s="30" t="n">
        <f aca="false">L21</f>
        <v>1</v>
      </c>
      <c r="M20" s="40" t="n">
        <f aca="false">M21</f>
        <v>0</v>
      </c>
      <c r="N20" s="31" t="n">
        <f aca="false">N21</f>
        <v>1</v>
      </c>
      <c r="O20" s="30" t="n">
        <f aca="false">O21</f>
        <v>1</v>
      </c>
      <c r="P20" s="33" t="n">
        <f aca="false">P21</f>
        <v>0</v>
      </c>
      <c r="Q20" s="29" t="n">
        <f aca="false">Q21</f>
        <v>0</v>
      </c>
      <c r="R20" s="30" t="n">
        <f aca="false">R21</f>
        <v>0</v>
      </c>
      <c r="S20" s="33" t="n">
        <f aca="false">S21</f>
        <v>0</v>
      </c>
      <c r="T20" s="29" t="n">
        <f aca="false">T21</f>
        <v>0</v>
      </c>
      <c r="U20" s="30" t="n">
        <f aca="false">U21</f>
        <v>0</v>
      </c>
      <c r="V20" s="33" t="n">
        <f aca="false">V21</f>
        <v>0</v>
      </c>
      <c r="W20" s="29" t="n">
        <f aca="false">W21</f>
        <v>0</v>
      </c>
      <c r="X20" s="30" t="n">
        <f aca="false">X21</f>
        <v>0</v>
      </c>
      <c r="Y20" s="33" t="n">
        <f aca="false">Y21</f>
        <v>0</v>
      </c>
      <c r="Z20" s="29" t="n">
        <f aca="false">Z21</f>
        <v>0</v>
      </c>
      <c r="AA20" s="30" t="n">
        <f aca="false">AA21</f>
        <v>0</v>
      </c>
      <c r="AB20" s="33" t="n">
        <f aca="false">AB21</f>
        <v>0</v>
      </c>
      <c r="AC20" s="29" t="n">
        <f aca="false">AC21</f>
        <v>0</v>
      </c>
      <c r="AD20" s="30" t="n">
        <f aca="false">AD21</f>
        <v>0</v>
      </c>
      <c r="AE20" s="33" t="n">
        <f aca="false">AE21</f>
        <v>0</v>
      </c>
      <c r="AF20" s="29" t="n">
        <f aca="false">AF21</f>
        <v>0</v>
      </c>
      <c r="AG20" s="30" t="n">
        <f aca="false">AG21</f>
        <v>0</v>
      </c>
      <c r="AH20" s="34" t="n">
        <f aca="false">AH21</f>
        <v>0</v>
      </c>
    </row>
    <row r="21" customFormat="false" ht="15" hidden="false" customHeight="false" outlineLevel="0" collapsed="false">
      <c r="A21" s="21" t="s">
        <v>40</v>
      </c>
      <c r="B21" s="22" t="n">
        <f aca="false">C21+D21</f>
        <v>77</v>
      </c>
      <c r="C21" s="23" t="n">
        <f aca="false">F21+I21+L21+O21+R21+U21+X21+AA21+AD21+AG21</f>
        <v>63</v>
      </c>
      <c r="D21" s="24" t="n">
        <f aca="false">G21+J21+M21+P21+S21+V21+Y21+AB21+AE21+AH21</f>
        <v>14</v>
      </c>
      <c r="E21" s="35" t="n">
        <f aca="false">F21+G21</f>
        <v>73</v>
      </c>
      <c r="F21" s="23" t="n">
        <v>60</v>
      </c>
      <c r="G21" s="24" t="n">
        <v>13</v>
      </c>
      <c r="H21" s="25" t="n">
        <f aca="false">I21+J21</f>
        <v>2</v>
      </c>
      <c r="I21" s="23" t="n">
        <v>1</v>
      </c>
      <c r="J21" s="27" t="n">
        <v>1</v>
      </c>
      <c r="K21" s="22" t="n">
        <f aca="false">L21+M21</f>
        <v>1</v>
      </c>
      <c r="L21" s="23" t="n">
        <v>1</v>
      </c>
      <c r="M21" s="24" t="n">
        <v>0</v>
      </c>
      <c r="N21" s="35" t="n">
        <f aca="false">O21+P21</f>
        <v>1</v>
      </c>
      <c r="O21" s="23" t="n">
        <v>1</v>
      </c>
      <c r="P21" s="24" t="n">
        <v>0</v>
      </c>
      <c r="Q21" s="22" t="n">
        <f aca="false">R21+S21</f>
        <v>0</v>
      </c>
      <c r="R21" s="23" t="n">
        <v>0</v>
      </c>
      <c r="S21" s="27" t="n">
        <v>0</v>
      </c>
      <c r="T21" s="22" t="n">
        <f aca="false">U21+V21</f>
        <v>0</v>
      </c>
      <c r="U21" s="23" t="n">
        <v>0</v>
      </c>
      <c r="V21" s="27" t="n">
        <v>0</v>
      </c>
      <c r="W21" s="22" t="n">
        <f aca="false">X21+Y21</f>
        <v>0</v>
      </c>
      <c r="X21" s="23" t="n">
        <v>0</v>
      </c>
      <c r="Y21" s="27" t="n">
        <v>0</v>
      </c>
      <c r="Z21" s="22" t="n">
        <f aca="false">AA21+AB21</f>
        <v>0</v>
      </c>
      <c r="AA21" s="23" t="n">
        <v>0</v>
      </c>
      <c r="AB21" s="27" t="n">
        <v>0</v>
      </c>
      <c r="AC21" s="22" t="n">
        <f aca="false">AD21+AE21</f>
        <v>0</v>
      </c>
      <c r="AD21" s="23" t="n">
        <v>0</v>
      </c>
      <c r="AE21" s="27" t="n">
        <v>0</v>
      </c>
      <c r="AF21" s="22" t="n">
        <f aca="false">AG21+AH21</f>
        <v>0</v>
      </c>
      <c r="AG21" s="23" t="n">
        <v>0</v>
      </c>
      <c r="AH21" s="27" t="n">
        <v>0</v>
      </c>
    </row>
    <row r="22" customFormat="false" ht="15" hidden="false" customHeight="false" outlineLevel="0" collapsed="false">
      <c r="A22" s="39" t="s">
        <v>41</v>
      </c>
      <c r="B22" s="29" t="n">
        <f aca="false">B23</f>
        <v>534</v>
      </c>
      <c r="C22" s="30" t="n">
        <f aca="false">C23</f>
        <v>193</v>
      </c>
      <c r="D22" s="33" t="n">
        <f aca="false">D23</f>
        <v>341</v>
      </c>
      <c r="E22" s="31" t="n">
        <f aca="false">E23</f>
        <v>495</v>
      </c>
      <c r="F22" s="30" t="n">
        <f aca="false">+F23</f>
        <v>184</v>
      </c>
      <c r="G22" s="30" t="n">
        <f aca="false">+G23</f>
        <v>311</v>
      </c>
      <c r="H22" s="31" t="n">
        <f aca="false">I22+J22</f>
        <v>19</v>
      </c>
      <c r="I22" s="30" t="n">
        <f aca="false">I23</f>
        <v>3</v>
      </c>
      <c r="J22" s="30" t="n">
        <f aca="false">+J23</f>
        <v>16</v>
      </c>
      <c r="K22" s="29" t="n">
        <f aca="false">K23</f>
        <v>18</v>
      </c>
      <c r="L22" s="30" t="n">
        <f aca="false">L23</f>
        <v>6</v>
      </c>
      <c r="M22" s="40" t="n">
        <f aca="false">M23</f>
        <v>12</v>
      </c>
      <c r="N22" s="31" t="n">
        <f aca="false">N23</f>
        <v>0</v>
      </c>
      <c r="O22" s="30" t="n">
        <f aca="false">O23</f>
        <v>0</v>
      </c>
      <c r="P22" s="30" t="n">
        <f aca="false">P23</f>
        <v>0</v>
      </c>
      <c r="Q22" s="29" t="n">
        <f aca="false">Q23</f>
        <v>0</v>
      </c>
      <c r="R22" s="30" t="n">
        <f aca="false">R23</f>
        <v>0</v>
      </c>
      <c r="S22" s="33" t="n">
        <f aca="false">S23</f>
        <v>0</v>
      </c>
      <c r="T22" s="29" t="n">
        <f aca="false">T23</f>
        <v>0</v>
      </c>
      <c r="U22" s="30" t="n">
        <f aca="false">U23</f>
        <v>0</v>
      </c>
      <c r="V22" s="33" t="n">
        <f aca="false">V23</f>
        <v>0</v>
      </c>
      <c r="W22" s="29" t="n">
        <f aca="false">W23</f>
        <v>0</v>
      </c>
      <c r="X22" s="30" t="n">
        <f aca="false">X23</f>
        <v>0</v>
      </c>
      <c r="Y22" s="33" t="n">
        <f aca="false">Y23</f>
        <v>0</v>
      </c>
      <c r="Z22" s="29" t="n">
        <f aca="false">Z23</f>
        <v>1</v>
      </c>
      <c r="AA22" s="30" t="n">
        <f aca="false">AA23</f>
        <v>0</v>
      </c>
      <c r="AB22" s="33" t="n">
        <f aca="false">AB23</f>
        <v>1</v>
      </c>
      <c r="AC22" s="29" t="n">
        <f aca="false">AC23</f>
        <v>1</v>
      </c>
      <c r="AD22" s="30" t="n">
        <f aca="false">AD23</f>
        <v>0</v>
      </c>
      <c r="AE22" s="33" t="n">
        <f aca="false">AE23</f>
        <v>1</v>
      </c>
      <c r="AF22" s="29" t="n">
        <f aca="false">AF23</f>
        <v>0</v>
      </c>
      <c r="AG22" s="30" t="n">
        <f aca="false">AG23</f>
        <v>0</v>
      </c>
      <c r="AH22" s="34" t="n">
        <f aca="false">AH23</f>
        <v>0</v>
      </c>
    </row>
    <row r="23" customFormat="false" ht="15" hidden="false" customHeight="false" outlineLevel="0" collapsed="false">
      <c r="A23" s="21" t="s">
        <v>42</v>
      </c>
      <c r="B23" s="22" t="n">
        <f aca="false">C23+D23</f>
        <v>534</v>
      </c>
      <c r="C23" s="23" t="n">
        <f aca="false">F23+I23+L23+O23+R23+U23+X23+AA23+AD23+AG23</f>
        <v>193</v>
      </c>
      <c r="D23" s="24" t="n">
        <f aca="false">G23+J23+M23+P23+S23+V23+Y23+AB23+AE23+AH23</f>
        <v>341</v>
      </c>
      <c r="E23" s="35" t="n">
        <f aca="false">F23+G23</f>
        <v>495</v>
      </c>
      <c r="F23" s="23" t="n">
        <v>184</v>
      </c>
      <c r="G23" s="24" t="n">
        <v>311</v>
      </c>
      <c r="H23" s="25" t="n">
        <f aca="false">I23+J23</f>
        <v>19</v>
      </c>
      <c r="I23" s="23" t="n">
        <v>3</v>
      </c>
      <c r="J23" s="27" t="n">
        <v>16</v>
      </c>
      <c r="K23" s="22" t="n">
        <f aca="false">L23+M23</f>
        <v>18</v>
      </c>
      <c r="L23" s="23" t="n">
        <v>6</v>
      </c>
      <c r="M23" s="24" t="n">
        <v>12</v>
      </c>
      <c r="N23" s="35" t="n">
        <f aca="false">O23+P23</f>
        <v>0</v>
      </c>
      <c r="O23" s="23" t="n">
        <v>0</v>
      </c>
      <c r="P23" s="24" t="n">
        <v>0</v>
      </c>
      <c r="Q23" s="22" t="n">
        <f aca="false">R23+S23</f>
        <v>0</v>
      </c>
      <c r="R23" s="23" t="n">
        <v>0</v>
      </c>
      <c r="S23" s="27" t="n">
        <v>0</v>
      </c>
      <c r="T23" s="22" t="n">
        <f aca="false">U23+V23</f>
        <v>0</v>
      </c>
      <c r="U23" s="23" t="n">
        <v>0</v>
      </c>
      <c r="V23" s="27" t="n">
        <v>0</v>
      </c>
      <c r="W23" s="22" t="n">
        <f aca="false">X23+Y23</f>
        <v>0</v>
      </c>
      <c r="X23" s="23" t="n">
        <v>0</v>
      </c>
      <c r="Y23" s="27" t="n">
        <v>0</v>
      </c>
      <c r="Z23" s="22" t="n">
        <f aca="false">AA23+AB23</f>
        <v>1</v>
      </c>
      <c r="AA23" s="23" t="n">
        <v>0</v>
      </c>
      <c r="AB23" s="27" t="n">
        <v>1</v>
      </c>
      <c r="AC23" s="22" t="n">
        <f aca="false">AD23+AE23</f>
        <v>1</v>
      </c>
      <c r="AD23" s="23" t="n">
        <v>0</v>
      </c>
      <c r="AE23" s="27" t="n">
        <v>1</v>
      </c>
      <c r="AF23" s="22" t="n">
        <f aca="false">AG23+AH23</f>
        <v>0</v>
      </c>
      <c r="AG23" s="23" t="n">
        <v>0</v>
      </c>
      <c r="AH23" s="27" t="n">
        <v>0</v>
      </c>
    </row>
    <row r="24" customFormat="false" ht="15" hidden="false" customHeight="false" outlineLevel="0" collapsed="false">
      <c r="A24" s="39" t="s">
        <v>43</v>
      </c>
      <c r="B24" s="29" t="n">
        <f aca="false">B25</f>
        <v>44</v>
      </c>
      <c r="C24" s="30" t="n">
        <f aca="false">C25</f>
        <v>31</v>
      </c>
      <c r="D24" s="33" t="n">
        <f aca="false">D25</f>
        <v>13</v>
      </c>
      <c r="E24" s="31" t="n">
        <f aca="false">E25</f>
        <v>43</v>
      </c>
      <c r="F24" s="30" t="n">
        <f aca="false">+F25</f>
        <v>30</v>
      </c>
      <c r="G24" s="30" t="n">
        <f aca="false">+G25</f>
        <v>13</v>
      </c>
      <c r="H24" s="31" t="n">
        <f aca="false">I24+J24</f>
        <v>0</v>
      </c>
      <c r="I24" s="30" t="n">
        <f aca="false">+I25</f>
        <v>0</v>
      </c>
      <c r="J24" s="30" t="n">
        <f aca="false">+J25</f>
        <v>0</v>
      </c>
      <c r="K24" s="29" t="n">
        <f aca="false">K25</f>
        <v>1</v>
      </c>
      <c r="L24" s="30" t="n">
        <f aca="false">L25</f>
        <v>1</v>
      </c>
      <c r="M24" s="40" t="n">
        <f aca="false">M25</f>
        <v>0</v>
      </c>
      <c r="N24" s="29" t="n">
        <f aca="false">N25</f>
        <v>0</v>
      </c>
      <c r="O24" s="30" t="n">
        <f aca="false">O25</f>
        <v>0</v>
      </c>
      <c r="P24" s="32" t="n">
        <f aca="false">P25</f>
        <v>0</v>
      </c>
      <c r="Q24" s="29" t="n">
        <f aca="false">Q25</f>
        <v>0</v>
      </c>
      <c r="R24" s="30" t="n">
        <f aca="false">R25</f>
        <v>0</v>
      </c>
      <c r="S24" s="33" t="n">
        <f aca="false">S25</f>
        <v>0</v>
      </c>
      <c r="T24" s="29" t="n">
        <f aca="false">T25</f>
        <v>0</v>
      </c>
      <c r="U24" s="30" t="n">
        <f aca="false">U25</f>
        <v>0</v>
      </c>
      <c r="V24" s="33" t="n">
        <f aca="false">V25</f>
        <v>0</v>
      </c>
      <c r="W24" s="29" t="n">
        <f aca="false">W25</f>
        <v>0</v>
      </c>
      <c r="X24" s="30" t="n">
        <f aca="false">X25</f>
        <v>0</v>
      </c>
      <c r="Y24" s="33" t="n">
        <f aca="false">Y25</f>
        <v>0</v>
      </c>
      <c r="Z24" s="29" t="n">
        <f aca="false">Z25</f>
        <v>0</v>
      </c>
      <c r="AA24" s="30" t="n">
        <f aca="false">AA25</f>
        <v>0</v>
      </c>
      <c r="AB24" s="33" t="n">
        <f aca="false">AB25</f>
        <v>0</v>
      </c>
      <c r="AC24" s="29" t="n">
        <f aca="false">AC25</f>
        <v>0</v>
      </c>
      <c r="AD24" s="30" t="n">
        <f aca="false">AD25</f>
        <v>0</v>
      </c>
      <c r="AE24" s="33" t="n">
        <f aca="false">AE25</f>
        <v>0</v>
      </c>
      <c r="AF24" s="29" t="n">
        <f aca="false">AF25</f>
        <v>0</v>
      </c>
      <c r="AG24" s="30" t="n">
        <f aca="false">AG25</f>
        <v>0</v>
      </c>
      <c r="AH24" s="34" t="n">
        <f aca="false">+AH25</f>
        <v>0</v>
      </c>
    </row>
    <row r="25" customFormat="false" ht="15" hidden="false" customHeight="false" outlineLevel="0" collapsed="false">
      <c r="A25" s="21" t="s">
        <v>44</v>
      </c>
      <c r="B25" s="22" t="n">
        <f aca="false">C25+D25</f>
        <v>44</v>
      </c>
      <c r="C25" s="23" t="n">
        <f aca="false">F25+I25+L25+O25+R25+U25+X25+AA25+AD25+AG25</f>
        <v>31</v>
      </c>
      <c r="D25" s="24" t="n">
        <f aca="false">G25+J25+M25+P25+S25+V25+Y25+AB25+AE25+AH25</f>
        <v>13</v>
      </c>
      <c r="E25" s="35" t="n">
        <f aca="false">F25+G25</f>
        <v>43</v>
      </c>
      <c r="F25" s="23" t="n">
        <v>30</v>
      </c>
      <c r="G25" s="24" t="n">
        <v>13</v>
      </c>
      <c r="H25" s="25" t="n">
        <f aca="false">I25+J25</f>
        <v>0</v>
      </c>
      <c r="I25" s="23" t="n">
        <v>0</v>
      </c>
      <c r="J25" s="27" t="n">
        <v>0</v>
      </c>
      <c r="K25" s="22" t="n">
        <f aca="false">L25+M25</f>
        <v>1</v>
      </c>
      <c r="L25" s="23" t="n">
        <v>1</v>
      </c>
      <c r="M25" s="24" t="n">
        <v>0</v>
      </c>
      <c r="N25" s="35" t="n">
        <f aca="false">O25+P25</f>
        <v>0</v>
      </c>
      <c r="O25" s="23" t="n">
        <v>0</v>
      </c>
      <c r="P25" s="24" t="n">
        <v>0</v>
      </c>
      <c r="Q25" s="22" t="n">
        <f aca="false">R25+S25</f>
        <v>0</v>
      </c>
      <c r="R25" s="23" t="n">
        <v>0</v>
      </c>
      <c r="S25" s="27" t="n">
        <v>0</v>
      </c>
      <c r="T25" s="22" t="n">
        <f aca="false">U25+V25</f>
        <v>0</v>
      </c>
      <c r="U25" s="23" t="n">
        <v>0</v>
      </c>
      <c r="V25" s="27" t="n">
        <v>0</v>
      </c>
      <c r="W25" s="22" t="n">
        <f aca="false">X25+Y25</f>
        <v>0</v>
      </c>
      <c r="X25" s="23" t="n">
        <v>0</v>
      </c>
      <c r="Y25" s="27" t="n">
        <v>0</v>
      </c>
      <c r="Z25" s="22" t="n">
        <f aca="false">AA25+AB25</f>
        <v>0</v>
      </c>
      <c r="AA25" s="23" t="n">
        <v>0</v>
      </c>
      <c r="AB25" s="27" t="n">
        <v>0</v>
      </c>
      <c r="AC25" s="22" t="n">
        <f aca="false">AD25+AE25</f>
        <v>0</v>
      </c>
      <c r="AD25" s="23" t="n">
        <v>0</v>
      </c>
      <c r="AE25" s="27" t="n">
        <v>0</v>
      </c>
      <c r="AF25" s="22" t="n">
        <f aca="false">AG25+AH25</f>
        <v>0</v>
      </c>
      <c r="AG25" s="23" t="n">
        <v>0</v>
      </c>
      <c r="AH25" s="27" t="n">
        <v>0</v>
      </c>
    </row>
    <row r="26" customFormat="false" ht="15" hidden="false" customHeight="false" outlineLevel="0" collapsed="false">
      <c r="A26" s="39" t="s">
        <v>45</v>
      </c>
      <c r="B26" s="29" t="n">
        <f aca="false">B27</f>
        <v>300</v>
      </c>
      <c r="C26" s="30" t="n">
        <f aca="false">C27</f>
        <v>157</v>
      </c>
      <c r="D26" s="33" t="n">
        <f aca="false">D27</f>
        <v>143</v>
      </c>
      <c r="E26" s="31" t="n">
        <f aca="false">E27</f>
        <v>292</v>
      </c>
      <c r="F26" s="30" t="n">
        <f aca="false">+F27</f>
        <v>157</v>
      </c>
      <c r="G26" s="30" t="n">
        <f aca="false">+G27</f>
        <v>135</v>
      </c>
      <c r="H26" s="31" t="n">
        <f aca="false">I26+J26</f>
        <v>7</v>
      </c>
      <c r="I26" s="30" t="n">
        <f aca="false">+I27</f>
        <v>0</v>
      </c>
      <c r="J26" s="30" t="n">
        <f aca="false">+J27</f>
        <v>7</v>
      </c>
      <c r="K26" s="29" t="n">
        <f aca="false">K27</f>
        <v>1</v>
      </c>
      <c r="L26" s="30" t="n">
        <f aca="false">L27</f>
        <v>0</v>
      </c>
      <c r="M26" s="40" t="n">
        <f aca="false">M27</f>
        <v>1</v>
      </c>
      <c r="N26" s="31" t="n">
        <f aca="false">N27</f>
        <v>0</v>
      </c>
      <c r="O26" s="30" t="n">
        <f aca="false">O27</f>
        <v>0</v>
      </c>
      <c r="P26" s="30" t="n">
        <f aca="false">P27</f>
        <v>0</v>
      </c>
      <c r="Q26" s="29" t="n">
        <f aca="false">Q27</f>
        <v>0</v>
      </c>
      <c r="R26" s="30" t="n">
        <f aca="false">R27</f>
        <v>0</v>
      </c>
      <c r="S26" s="33" t="n">
        <f aca="false">S27</f>
        <v>0</v>
      </c>
      <c r="T26" s="29" t="n">
        <f aca="false">T27</f>
        <v>0</v>
      </c>
      <c r="U26" s="30" t="n">
        <f aca="false">U27</f>
        <v>0</v>
      </c>
      <c r="V26" s="33" t="n">
        <f aca="false">V27</f>
        <v>0</v>
      </c>
      <c r="W26" s="29" t="n">
        <f aca="false">W27</f>
        <v>0</v>
      </c>
      <c r="X26" s="30" t="n">
        <f aca="false">X27</f>
        <v>0</v>
      </c>
      <c r="Y26" s="33" t="n">
        <f aca="false">Y27</f>
        <v>0</v>
      </c>
      <c r="Z26" s="29" t="n">
        <f aca="false">Z27</f>
        <v>0</v>
      </c>
      <c r="AA26" s="30" t="n">
        <f aca="false">AA27</f>
        <v>0</v>
      </c>
      <c r="AB26" s="33" t="n">
        <f aca="false">AB27</f>
        <v>0</v>
      </c>
      <c r="AC26" s="29" t="n">
        <f aca="false">AC27</f>
        <v>0</v>
      </c>
      <c r="AD26" s="30" t="n">
        <f aca="false">AD27</f>
        <v>0</v>
      </c>
      <c r="AE26" s="33" t="n">
        <f aca="false">AE27</f>
        <v>0</v>
      </c>
      <c r="AF26" s="29" t="n">
        <f aca="false">AF27</f>
        <v>0</v>
      </c>
      <c r="AG26" s="30" t="n">
        <f aca="false">AG27</f>
        <v>0</v>
      </c>
      <c r="AH26" s="34" t="n">
        <f aca="false">AH27</f>
        <v>0</v>
      </c>
    </row>
    <row r="27" customFormat="false" ht="15" hidden="false" customHeight="false" outlineLevel="0" collapsed="false">
      <c r="A27" s="21" t="s">
        <v>45</v>
      </c>
      <c r="B27" s="22" t="n">
        <f aca="false">C27+D27</f>
        <v>300</v>
      </c>
      <c r="C27" s="23" t="n">
        <f aca="false">F27+I27+L27+O27+R27+U27+X27+AA27+AD27+AG27</f>
        <v>157</v>
      </c>
      <c r="D27" s="36" t="n">
        <f aca="false">G27+J27+M27+P27+S27+V27+Y27+AB27+AE27+AH27</f>
        <v>143</v>
      </c>
      <c r="E27" s="35" t="n">
        <f aca="false">F27+G27</f>
        <v>292</v>
      </c>
      <c r="F27" s="23" t="n">
        <v>157</v>
      </c>
      <c r="G27" s="24" t="n">
        <v>135</v>
      </c>
      <c r="H27" s="25" t="n">
        <f aca="false">I27+J27</f>
        <v>7</v>
      </c>
      <c r="I27" s="23" t="n">
        <v>0</v>
      </c>
      <c r="J27" s="27" t="n">
        <v>7</v>
      </c>
      <c r="K27" s="22" t="n">
        <f aca="false">L27+M27</f>
        <v>1</v>
      </c>
      <c r="L27" s="23" t="n">
        <v>0</v>
      </c>
      <c r="M27" s="27" t="n">
        <v>1</v>
      </c>
      <c r="N27" s="24" t="n">
        <f aca="false">O27+P27</f>
        <v>0</v>
      </c>
      <c r="O27" s="23" t="n">
        <v>0</v>
      </c>
      <c r="P27" s="24" t="n">
        <v>0</v>
      </c>
      <c r="Q27" s="22" t="n">
        <f aca="false">R27+S27</f>
        <v>0</v>
      </c>
      <c r="R27" s="23" t="n">
        <v>0</v>
      </c>
      <c r="S27" s="27" t="n">
        <v>0</v>
      </c>
      <c r="T27" s="22" t="n">
        <f aca="false">U27+V27</f>
        <v>0</v>
      </c>
      <c r="U27" s="23" t="n">
        <v>0</v>
      </c>
      <c r="V27" s="27" t="n">
        <v>0</v>
      </c>
      <c r="W27" s="22" t="n">
        <f aca="false">X27+Y27</f>
        <v>0</v>
      </c>
      <c r="X27" s="23" t="n">
        <v>0</v>
      </c>
      <c r="Y27" s="27" t="n">
        <v>0</v>
      </c>
      <c r="Z27" s="22" t="n">
        <f aca="false">AA27+AB27</f>
        <v>0</v>
      </c>
      <c r="AA27" s="23" t="n">
        <v>0</v>
      </c>
      <c r="AB27" s="27" t="n">
        <v>0</v>
      </c>
      <c r="AC27" s="22" t="n">
        <f aca="false">AD27+AE27</f>
        <v>0</v>
      </c>
      <c r="AD27" s="23" t="n">
        <v>0</v>
      </c>
      <c r="AE27" s="27" t="n">
        <v>0</v>
      </c>
      <c r="AF27" s="22" t="n">
        <f aca="false">AG27+AH27</f>
        <v>0</v>
      </c>
      <c r="AG27" s="23" t="n">
        <v>0</v>
      </c>
      <c r="AH27" s="27" t="n">
        <v>0</v>
      </c>
    </row>
    <row r="28" customFormat="false" ht="15.75" hidden="false" customHeight="false" outlineLevel="0" collapsed="false">
      <c r="A28" s="42"/>
      <c r="B28" s="43"/>
      <c r="C28" s="44"/>
      <c r="D28" s="45"/>
      <c r="E28" s="46"/>
      <c r="F28" s="44"/>
      <c r="G28" s="46"/>
      <c r="H28" s="43"/>
      <c r="I28" s="44"/>
      <c r="J28" s="45"/>
      <c r="K28" s="43"/>
      <c r="L28" s="44"/>
      <c r="M28" s="45"/>
      <c r="N28" s="46"/>
      <c r="O28" s="44"/>
      <c r="P28" s="46"/>
      <c r="Q28" s="43"/>
      <c r="R28" s="44"/>
      <c r="S28" s="45"/>
      <c r="T28" s="43"/>
      <c r="U28" s="44"/>
      <c r="V28" s="45"/>
      <c r="W28" s="43"/>
      <c r="X28" s="44"/>
      <c r="Y28" s="45"/>
      <c r="Z28" s="43"/>
      <c r="AA28" s="44"/>
      <c r="AB28" s="45"/>
      <c r="AC28" s="43"/>
      <c r="AD28" s="44"/>
      <c r="AE28" s="45"/>
      <c r="AF28" s="43"/>
      <c r="AG28" s="44"/>
      <c r="AH28" s="45"/>
    </row>
    <row r="29" customFormat="false" ht="15.75" hidden="false" customHeight="false" outlineLevel="0" collapsed="false">
      <c r="A29" s="8" t="s">
        <v>3</v>
      </c>
      <c r="B29" s="47" t="n">
        <f aca="false">+C29+D29</f>
        <v>2674</v>
      </c>
      <c r="C29" s="10" t="n">
        <f aca="false">+C8+C10+C14+C16+C20+C22+C24+C26</f>
        <v>1308</v>
      </c>
      <c r="D29" s="48" t="n">
        <f aca="false">+D8+D10+D14+D16+D20+D22+D24+D26</f>
        <v>1366</v>
      </c>
      <c r="E29" s="49" t="n">
        <f aca="false">+F29+G29</f>
        <v>2544</v>
      </c>
      <c r="F29" s="50" t="n">
        <f aca="false">+F8+F10+F14+F16+F20+F22+F24+F26</f>
        <v>1266</v>
      </c>
      <c r="G29" s="51" t="n">
        <f aca="false">+G8+G10+G14+G16+G20+G22+G24+G26</f>
        <v>1278</v>
      </c>
      <c r="H29" s="47" t="n">
        <f aca="false">+I29+J29</f>
        <v>78</v>
      </c>
      <c r="I29" s="10" t="n">
        <f aca="false">+I8+I10+I14+I16+I20+I22+I24+I26</f>
        <v>18</v>
      </c>
      <c r="J29" s="48" t="n">
        <f aca="false">+J8+J10+J14+J16+J20+J22+J24+J26</f>
        <v>60</v>
      </c>
      <c r="K29" s="47" t="n">
        <f aca="false">+L29+M29</f>
        <v>39</v>
      </c>
      <c r="L29" s="10" t="n">
        <f aca="false">+L8+L10+L14+L16+L20+L22+L24+L26</f>
        <v>20</v>
      </c>
      <c r="M29" s="48" t="n">
        <f aca="false">+M8+M10+M14+M16+M20+M22+M24+M26</f>
        <v>19</v>
      </c>
      <c r="N29" s="47" t="n">
        <f aca="false">+O29+P29</f>
        <v>2</v>
      </c>
      <c r="O29" s="10" t="n">
        <f aca="false">+O8+O10+O14+O16+O20+O22+O24+O26</f>
        <v>2</v>
      </c>
      <c r="P29" s="48" t="n">
        <f aca="false">+P8+P10+P14+P16+P20+P22+P24+P26</f>
        <v>0</v>
      </c>
      <c r="Q29" s="47" t="n">
        <f aca="false">+R29+S29</f>
        <v>0</v>
      </c>
      <c r="R29" s="10" t="n">
        <f aca="false">+R8+R10+R14+R16+R20+R22+R24+R26</f>
        <v>0</v>
      </c>
      <c r="S29" s="48" t="n">
        <f aca="false">+S8+S10+S14+S16+S20+S22+S24+S26</f>
        <v>0</v>
      </c>
      <c r="T29" s="47" t="n">
        <f aca="false">+U29+V29</f>
        <v>3</v>
      </c>
      <c r="U29" s="10" t="n">
        <f aca="false">+U8+U10+U14+U16+U20+U22+U24+U26</f>
        <v>0</v>
      </c>
      <c r="V29" s="48" t="n">
        <f aca="false">+V8+V10+V14+V16+V20+V22+V24+V26</f>
        <v>3</v>
      </c>
      <c r="W29" s="47" t="n">
        <f aca="false">+X29+Y29</f>
        <v>0</v>
      </c>
      <c r="X29" s="10" t="n">
        <f aca="false">+X8+X10+X14+X16+X20+X22+X24+X26</f>
        <v>0</v>
      </c>
      <c r="Y29" s="48" t="n">
        <f aca="false">+Y8+Y10+Y14+Y16+Y20+Y22+Y24+Y26</f>
        <v>0</v>
      </c>
      <c r="Z29" s="47" t="n">
        <f aca="false">+AA29+AB29</f>
        <v>5</v>
      </c>
      <c r="AA29" s="10" t="n">
        <f aca="false">+AA8+AA10+AA14+AA16+AA20+AA22+AA24+AA26</f>
        <v>2</v>
      </c>
      <c r="AB29" s="48" t="n">
        <f aca="false">+AB8+AB10+AB14+AB16+AB20+AB22+AB24+AB26</f>
        <v>3</v>
      </c>
      <c r="AC29" s="47" t="n">
        <f aca="false">+AD29+AE29</f>
        <v>3</v>
      </c>
      <c r="AD29" s="10" t="n">
        <f aca="false">+AD8+AD10+AD14+AD16+AD20+AD22+AD24+AD26</f>
        <v>0</v>
      </c>
      <c r="AE29" s="48" t="n">
        <f aca="false">+AE8+AE10+AE14+AE16+AE20+AE22+AE24+AE26</f>
        <v>3</v>
      </c>
      <c r="AF29" s="47" t="n">
        <f aca="false">+AG29+AH29</f>
        <v>0</v>
      </c>
      <c r="AG29" s="10" t="n">
        <f aca="false">+AG8+AG10+AG14+AG16+AG20+AG22+AG24+AG26</f>
        <v>0</v>
      </c>
      <c r="AH29" s="48" t="n">
        <f aca="false">+AH8+AH10+AH14+AH16+AH20+AH22+AH24+AH26</f>
        <v>0</v>
      </c>
    </row>
    <row r="30" customFormat="false" ht="15" hidden="false" customHeight="false" outlineLevel="0" collapsed="false">
      <c r="A30" s="52" t="s">
        <v>4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4"/>
      <c r="AG30" s="54"/>
      <c r="AH30" s="54"/>
    </row>
  </sheetData>
  <mergeCells count="23">
    <mergeCell ref="A2:AH2"/>
    <mergeCell ref="A3:AH3"/>
    <mergeCell ref="B5:D5"/>
    <mergeCell ref="E5:G5"/>
    <mergeCell ref="H5:J5"/>
    <mergeCell ref="K5:M5"/>
    <mergeCell ref="N5:P5"/>
    <mergeCell ref="Q5:S5"/>
    <mergeCell ref="T5:V5"/>
    <mergeCell ref="W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4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AF4" s="2"/>
      <c r="AG4" s="2"/>
      <c r="AH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9</v>
      </c>
      <c r="U5" s="4"/>
      <c r="V5" s="4"/>
      <c r="W5" s="4" t="s">
        <v>10</v>
      </c>
      <c r="X5" s="4"/>
      <c r="Y5" s="4"/>
      <c r="Z5" s="5" t="s">
        <v>11</v>
      </c>
      <c r="AA5" s="5"/>
      <c r="AB5" s="5"/>
      <c r="AC5" s="4" t="s">
        <v>7</v>
      </c>
      <c r="AD5" s="4"/>
      <c r="AE5" s="4"/>
      <c r="AF5" s="4" t="s">
        <v>7</v>
      </c>
      <c r="AG5" s="4"/>
      <c r="AH5" s="4"/>
    </row>
    <row r="6" customFormat="false" ht="15.75" hidden="false" customHeight="false" outlineLevel="0" collapsed="false">
      <c r="A6" s="6" t="s">
        <v>12</v>
      </c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7" t="s">
        <v>16</v>
      </c>
      <c r="L6" s="7"/>
      <c r="M6" s="7"/>
      <c r="N6" s="7" t="s">
        <v>17</v>
      </c>
      <c r="O6" s="7"/>
      <c r="P6" s="7"/>
      <c r="Q6" s="7" t="s">
        <v>18</v>
      </c>
      <c r="R6" s="7"/>
      <c r="S6" s="7"/>
      <c r="T6" s="7" t="s">
        <v>19</v>
      </c>
      <c r="U6" s="7"/>
      <c r="V6" s="7"/>
      <c r="W6" s="7" t="s">
        <v>20</v>
      </c>
      <c r="X6" s="7"/>
      <c r="Y6" s="7"/>
      <c r="Z6" s="7" t="s">
        <v>21</v>
      </c>
      <c r="AA6" s="7"/>
      <c r="AB6" s="7"/>
      <c r="AC6" s="7" t="s">
        <v>22</v>
      </c>
      <c r="AD6" s="7"/>
      <c r="AE6" s="7"/>
      <c r="AF6" s="7" t="s">
        <v>23</v>
      </c>
      <c r="AG6" s="7"/>
      <c r="AH6" s="7"/>
    </row>
    <row r="7" customFormat="false" ht="15.75" hidden="false" customHeight="false" outlineLevel="0" collapsed="false">
      <c r="A7" s="8"/>
      <c r="B7" s="9" t="s">
        <v>24</v>
      </c>
      <c r="C7" s="10" t="s">
        <v>25</v>
      </c>
      <c r="D7" s="11" t="s">
        <v>26</v>
      </c>
      <c r="E7" s="12" t="s">
        <v>24</v>
      </c>
      <c r="F7" s="10" t="s">
        <v>25</v>
      </c>
      <c r="G7" s="55" t="s">
        <v>26</v>
      </c>
      <c r="H7" s="9" t="s">
        <v>24</v>
      </c>
      <c r="I7" s="10" t="s">
        <v>25</v>
      </c>
      <c r="J7" s="56" t="s">
        <v>26</v>
      </c>
      <c r="K7" s="9" t="s">
        <v>24</v>
      </c>
      <c r="L7" s="10" t="s">
        <v>25</v>
      </c>
      <c r="M7" s="56" t="s">
        <v>26</v>
      </c>
      <c r="N7" s="12" t="s">
        <v>24</v>
      </c>
      <c r="O7" s="10" t="s">
        <v>25</v>
      </c>
      <c r="P7" s="12" t="s">
        <v>26</v>
      </c>
      <c r="Q7" s="9" t="s">
        <v>24</v>
      </c>
      <c r="R7" s="10" t="s">
        <v>25</v>
      </c>
      <c r="S7" s="11" t="s">
        <v>26</v>
      </c>
      <c r="T7" s="12" t="s">
        <v>24</v>
      </c>
      <c r="U7" s="10" t="s">
        <v>25</v>
      </c>
      <c r="V7" s="12" t="s">
        <v>26</v>
      </c>
      <c r="W7" s="9" t="s">
        <v>24</v>
      </c>
      <c r="X7" s="10" t="s">
        <v>25</v>
      </c>
      <c r="Y7" s="11" t="s">
        <v>26</v>
      </c>
      <c r="Z7" s="12" t="s">
        <v>24</v>
      </c>
      <c r="AA7" s="10" t="s">
        <v>25</v>
      </c>
      <c r="AB7" s="12" t="s">
        <v>26</v>
      </c>
      <c r="AC7" s="9" t="s">
        <v>24</v>
      </c>
      <c r="AD7" s="10" t="s">
        <v>25</v>
      </c>
      <c r="AE7" s="11" t="s">
        <v>27</v>
      </c>
      <c r="AF7" s="9" t="s">
        <v>24</v>
      </c>
      <c r="AG7" s="10" t="s">
        <v>25</v>
      </c>
      <c r="AH7" s="11" t="s">
        <v>27</v>
      </c>
    </row>
    <row r="8" customFormat="false" ht="15" hidden="false" customHeight="false" outlineLevel="0" collapsed="false">
      <c r="A8" s="13" t="s">
        <v>28</v>
      </c>
      <c r="B8" s="14" t="n">
        <f aca="false">C8+D8</f>
        <v>221</v>
      </c>
      <c r="C8" s="15" t="n">
        <f aca="false">C9</f>
        <v>137</v>
      </c>
      <c r="D8" s="16" t="n">
        <f aca="false">D9</f>
        <v>84</v>
      </c>
      <c r="E8" s="17" t="n">
        <f aca="false">E9</f>
        <v>208</v>
      </c>
      <c r="F8" s="57" t="n">
        <f aca="false">F9</f>
        <v>134</v>
      </c>
      <c r="G8" s="58" t="n">
        <f aca="false">G9</f>
        <v>74</v>
      </c>
      <c r="H8" s="59" t="n">
        <f aca="false">I8+J8</f>
        <v>8</v>
      </c>
      <c r="I8" s="60" t="n">
        <f aca="false">I9</f>
        <v>0</v>
      </c>
      <c r="J8" s="58" t="n">
        <f aca="false">J9</f>
        <v>8</v>
      </c>
      <c r="K8" s="16" t="n">
        <f aca="false">L8+M8</f>
        <v>4</v>
      </c>
      <c r="L8" s="57" t="n">
        <f aca="false">L9</f>
        <v>3</v>
      </c>
      <c r="M8" s="58" t="n">
        <f aca="false">M9</f>
        <v>1</v>
      </c>
      <c r="N8" s="16" t="n">
        <f aca="false">N9</f>
        <v>1</v>
      </c>
      <c r="O8" s="15" t="n">
        <f aca="false">O9</f>
        <v>0</v>
      </c>
      <c r="P8" s="16" t="n">
        <f aca="false">P9</f>
        <v>1</v>
      </c>
      <c r="Q8" s="14" t="n">
        <f aca="false">Q9</f>
        <v>0</v>
      </c>
      <c r="R8" s="15" t="n">
        <f aca="false">R9</f>
        <v>0</v>
      </c>
      <c r="S8" s="20" t="n">
        <f aca="false">S9</f>
        <v>0</v>
      </c>
      <c r="T8" s="14" t="n">
        <f aca="false">T9</f>
        <v>0</v>
      </c>
      <c r="U8" s="15" t="n">
        <f aca="false">U9</f>
        <v>0</v>
      </c>
      <c r="V8" s="16" t="n">
        <f aca="false">V9</f>
        <v>0</v>
      </c>
      <c r="W8" s="14" t="n">
        <f aca="false">W9</f>
        <v>0</v>
      </c>
      <c r="X8" s="15" t="n">
        <f aca="false">X9</f>
        <v>0</v>
      </c>
      <c r="Y8" s="16" t="n">
        <f aca="false">Y9</f>
        <v>0</v>
      </c>
      <c r="Z8" s="14" t="n">
        <f aca="false">Z9</f>
        <v>0</v>
      </c>
      <c r="AA8" s="15" t="n">
        <f aca="false">AA9</f>
        <v>0</v>
      </c>
      <c r="AB8" s="16" t="n">
        <f aca="false">AB9</f>
        <v>0</v>
      </c>
      <c r="AC8" s="14" t="n">
        <f aca="false">AC9</f>
        <v>0</v>
      </c>
      <c r="AD8" s="15" t="n">
        <f aca="false">AD9</f>
        <v>0</v>
      </c>
      <c r="AE8" s="16" t="n">
        <f aca="false">AE9</f>
        <v>0</v>
      </c>
      <c r="AF8" s="14" t="n">
        <f aca="false">AF9</f>
        <v>0</v>
      </c>
      <c r="AG8" s="15" t="n">
        <f aca="false">AG9</f>
        <v>0</v>
      </c>
      <c r="AH8" s="19" t="n">
        <f aca="false">AH9</f>
        <v>0</v>
      </c>
    </row>
    <row r="9" customFormat="false" ht="15" hidden="false" customHeight="false" outlineLevel="0" collapsed="false">
      <c r="A9" s="21" t="s">
        <v>28</v>
      </c>
      <c r="B9" s="22" t="n">
        <f aca="false">C9+D9</f>
        <v>221</v>
      </c>
      <c r="C9" s="23" t="n">
        <f aca="false">F9+I9+L9+O9+R9+U9+X9+AA9+AD9+AG9</f>
        <v>137</v>
      </c>
      <c r="D9" s="23" t="n">
        <f aca="false">G9+J9+M9+P9+S9+V9+Y9+AB9+AE9+AH9</f>
        <v>84</v>
      </c>
      <c r="E9" s="61" t="n">
        <f aca="false">F9+G9</f>
        <v>208</v>
      </c>
      <c r="F9" s="41" t="n">
        <v>134</v>
      </c>
      <c r="G9" s="38" t="n">
        <v>74</v>
      </c>
      <c r="H9" s="62" t="n">
        <f aca="false">I9+J9</f>
        <v>8</v>
      </c>
      <c r="I9" s="63" t="n">
        <v>0</v>
      </c>
      <c r="J9" s="38" t="n">
        <v>8</v>
      </c>
      <c r="K9" s="24" t="n">
        <f aca="false">L9+M9</f>
        <v>4</v>
      </c>
      <c r="L9" s="41" t="n">
        <v>3</v>
      </c>
      <c r="M9" s="38" t="n">
        <v>1</v>
      </c>
      <c r="N9" s="24" t="n">
        <f aca="false">O9+P9</f>
        <v>1</v>
      </c>
      <c r="O9" s="23" t="n">
        <v>0</v>
      </c>
      <c r="P9" s="24" t="n">
        <v>1</v>
      </c>
      <c r="Q9" s="22" t="n">
        <f aca="false">R9+S9</f>
        <v>0</v>
      </c>
      <c r="R9" s="23" t="n">
        <v>0</v>
      </c>
      <c r="S9" s="27" t="n">
        <v>0</v>
      </c>
      <c r="T9" s="22" t="n">
        <f aca="false">U9+V9</f>
        <v>0</v>
      </c>
      <c r="U9" s="23" t="n">
        <v>0</v>
      </c>
      <c r="V9" s="27" t="n">
        <v>0</v>
      </c>
      <c r="W9" s="22" t="n">
        <f aca="false">X9+Y9</f>
        <v>0</v>
      </c>
      <c r="X9" s="23" t="n">
        <v>0</v>
      </c>
      <c r="Y9" s="27" t="n">
        <v>0</v>
      </c>
      <c r="Z9" s="22" t="n">
        <f aca="false">AA9+AB9</f>
        <v>0</v>
      </c>
      <c r="AA9" s="23" t="n">
        <v>0</v>
      </c>
      <c r="AB9" s="27" t="n">
        <v>0</v>
      </c>
      <c r="AC9" s="22" t="n">
        <f aca="false">AD9+AE9</f>
        <v>0</v>
      </c>
      <c r="AD9" s="23" t="n">
        <v>0</v>
      </c>
      <c r="AE9" s="27" t="n">
        <v>0</v>
      </c>
      <c r="AF9" s="22" t="n">
        <f aca="false">AG9+AH9</f>
        <v>0</v>
      </c>
      <c r="AG9" s="23" t="n">
        <v>0</v>
      </c>
      <c r="AH9" s="27" t="n">
        <v>0</v>
      </c>
    </row>
    <row r="10" customFormat="false" ht="15" hidden="false" customHeight="false" outlineLevel="0" collapsed="false">
      <c r="A10" s="28" t="s">
        <v>29</v>
      </c>
      <c r="B10" s="29" t="n">
        <f aca="false">B11+B12+B13</f>
        <v>749</v>
      </c>
      <c r="C10" s="30" t="n">
        <f aca="false">C11+C12+C13</f>
        <v>345</v>
      </c>
      <c r="D10" s="33" t="n">
        <f aca="false">D11+D12+D13</f>
        <v>404</v>
      </c>
      <c r="E10" s="29" t="n">
        <f aca="false">E11+E12</f>
        <v>694</v>
      </c>
      <c r="F10" s="30" t="n">
        <f aca="false">F11+F12+F13</f>
        <v>334</v>
      </c>
      <c r="G10" s="64" t="n">
        <f aca="false">G11+G12+G13</f>
        <v>378</v>
      </c>
      <c r="H10" s="33" t="n">
        <f aca="false">I10+J10</f>
        <v>26</v>
      </c>
      <c r="I10" s="40" t="n">
        <f aca="false">I11+I12+I13</f>
        <v>8</v>
      </c>
      <c r="J10" s="64" t="n">
        <f aca="false">J11+J12+J13</f>
        <v>18</v>
      </c>
      <c r="K10" s="33" t="n">
        <f aca="false">K11+K12</f>
        <v>5</v>
      </c>
      <c r="L10" s="30" t="n">
        <f aca="false">L11+L12+L13</f>
        <v>2</v>
      </c>
      <c r="M10" s="64" t="n">
        <f aca="false">M11+M12+M13</f>
        <v>3</v>
      </c>
      <c r="N10" s="33" t="n">
        <f aca="false">N11+N12</f>
        <v>1</v>
      </c>
      <c r="O10" s="30" t="n">
        <f aca="false">O11+O12+O13</f>
        <v>1</v>
      </c>
      <c r="P10" s="32" t="n">
        <f aca="false">P11+P12+P13</f>
        <v>1</v>
      </c>
      <c r="Q10" s="29" t="n">
        <f aca="false">Q11+Q12</f>
        <v>0</v>
      </c>
      <c r="R10" s="30" t="n">
        <f aca="false">R11+R12+R13</f>
        <v>0</v>
      </c>
      <c r="S10" s="33" t="n">
        <f aca="false">S11+S12+S13</f>
        <v>0</v>
      </c>
      <c r="T10" s="29" t="n">
        <f aca="false">T11+T12</f>
        <v>3</v>
      </c>
      <c r="U10" s="30" t="n">
        <f aca="false">U11+U12+U13</f>
        <v>0</v>
      </c>
      <c r="V10" s="33" t="n">
        <f aca="false">V11+V12+V13</f>
        <v>3</v>
      </c>
      <c r="W10" s="29" t="n">
        <f aca="false">W11+W12</f>
        <v>0</v>
      </c>
      <c r="X10" s="30" t="n">
        <f aca="false">X11+X12+X13</f>
        <v>0</v>
      </c>
      <c r="Y10" s="33" t="n">
        <f aca="false">Y11+Y12+Y13</f>
        <v>0</v>
      </c>
      <c r="Z10" s="29" t="n">
        <f aca="false">Z11+Z12</f>
        <v>1</v>
      </c>
      <c r="AA10" s="30" t="n">
        <f aca="false">AA11+AA12+AA13</f>
        <v>0</v>
      </c>
      <c r="AB10" s="33" t="n">
        <f aca="false">AB11+AB12+AB13</f>
        <v>1</v>
      </c>
      <c r="AC10" s="29" t="n">
        <f aca="false">AC11+AC12</f>
        <v>0</v>
      </c>
      <c r="AD10" s="30" t="n">
        <f aca="false">AD11+AD12+AD13</f>
        <v>0</v>
      </c>
      <c r="AE10" s="33" t="n">
        <f aca="false">AE11+AE12+AE13</f>
        <v>0</v>
      </c>
      <c r="AF10" s="29" t="n">
        <f aca="false">AF11+AF12</f>
        <v>0</v>
      </c>
      <c r="AG10" s="30" t="n">
        <f aca="false">AG11+AG12+AG13</f>
        <v>0</v>
      </c>
      <c r="AH10" s="34" t="n">
        <f aca="false">AH11+AH12+AH13</f>
        <v>0</v>
      </c>
    </row>
    <row r="11" customFormat="false" ht="15" hidden="false" customHeight="false" outlineLevel="0" collapsed="false">
      <c r="A11" s="21" t="s">
        <v>30</v>
      </c>
      <c r="B11" s="22" t="n">
        <f aca="false">C11+D11</f>
        <v>166</v>
      </c>
      <c r="C11" s="23" t="n">
        <f aca="false">F11+I11+L11+O11+R11+U11+X11+AA11+AD11+AG11</f>
        <v>67</v>
      </c>
      <c r="D11" s="23" t="n">
        <f aca="false">G11+J11+M11+P11+S11+V11+Y11+AB11+AE11+AH11</f>
        <v>99</v>
      </c>
      <c r="E11" s="35" t="n">
        <f aca="false">F11+G11</f>
        <v>162</v>
      </c>
      <c r="F11" s="36" t="n">
        <v>66</v>
      </c>
      <c r="G11" s="37" t="n">
        <v>96</v>
      </c>
      <c r="H11" s="23" t="n">
        <f aca="false">I11+J11</f>
        <v>3</v>
      </c>
      <c r="I11" s="23" t="n">
        <v>1</v>
      </c>
      <c r="J11" s="27" t="n">
        <v>2</v>
      </c>
      <c r="K11" s="22" t="n">
        <f aca="false">L11+M11</f>
        <v>0</v>
      </c>
      <c r="L11" s="23" t="n">
        <v>0</v>
      </c>
      <c r="M11" s="24" t="n">
        <v>0</v>
      </c>
      <c r="N11" s="35" t="n">
        <f aca="false">O11+P11</f>
        <v>0</v>
      </c>
      <c r="O11" s="23" t="n">
        <v>0</v>
      </c>
      <c r="P11" s="24" t="n">
        <v>0</v>
      </c>
      <c r="Q11" s="22" t="n">
        <f aca="false">R11+S11</f>
        <v>0</v>
      </c>
      <c r="R11" s="23" t="n">
        <v>0</v>
      </c>
      <c r="S11" s="27" t="n">
        <v>0</v>
      </c>
      <c r="T11" s="22" t="n">
        <f aca="false">U11+V11</f>
        <v>1</v>
      </c>
      <c r="U11" s="23" t="n">
        <v>0</v>
      </c>
      <c r="V11" s="27" t="n">
        <v>1</v>
      </c>
      <c r="W11" s="22" t="n">
        <f aca="false">X11+Y11</f>
        <v>0</v>
      </c>
      <c r="X11" s="23" t="n">
        <v>0</v>
      </c>
      <c r="Y11" s="27" t="n">
        <v>0</v>
      </c>
      <c r="Z11" s="22" t="n">
        <f aca="false">AA11+AB11</f>
        <v>0</v>
      </c>
      <c r="AA11" s="23" t="n">
        <v>0</v>
      </c>
      <c r="AB11" s="27" t="n">
        <v>0</v>
      </c>
      <c r="AC11" s="22" t="n">
        <f aca="false">AD11+AE11</f>
        <v>0</v>
      </c>
      <c r="AD11" s="23" t="n">
        <v>0</v>
      </c>
      <c r="AE11" s="27" t="n">
        <v>0</v>
      </c>
      <c r="AF11" s="22" t="n">
        <f aca="false">AG11+AH11</f>
        <v>0</v>
      </c>
      <c r="AG11" s="23" t="n">
        <v>0</v>
      </c>
      <c r="AH11" s="27" t="n">
        <v>0</v>
      </c>
    </row>
    <row r="12" customFormat="false" ht="15" hidden="false" customHeight="false" outlineLevel="0" collapsed="false">
      <c r="A12" s="21" t="s">
        <v>31</v>
      </c>
      <c r="B12" s="22" t="n">
        <f aca="false">C12+D12</f>
        <v>564</v>
      </c>
      <c r="C12" s="23" t="n">
        <f aca="false">F12+I12+L12+O12+R12+U12+X12+AA12+AD12+AG12</f>
        <v>270</v>
      </c>
      <c r="D12" s="23" t="n">
        <f aca="false">G12+J12+M12+P12+S12+V12+Y12+AB12+AE12+AH12</f>
        <v>294</v>
      </c>
      <c r="E12" s="35" t="n">
        <f aca="false">F12+G12</f>
        <v>532</v>
      </c>
      <c r="F12" s="36" t="n">
        <v>261</v>
      </c>
      <c r="G12" s="38" t="n">
        <v>271</v>
      </c>
      <c r="H12" s="23" t="n">
        <f aca="false">I12+J12</f>
        <v>23</v>
      </c>
      <c r="I12" s="23" t="n">
        <v>7</v>
      </c>
      <c r="J12" s="27" t="n">
        <v>16</v>
      </c>
      <c r="K12" s="22" t="n">
        <f aca="false">L12+M12</f>
        <v>5</v>
      </c>
      <c r="L12" s="23" t="n">
        <v>2</v>
      </c>
      <c r="M12" s="24" t="n">
        <v>3</v>
      </c>
      <c r="N12" s="35" t="n">
        <f aca="false">O12+P12</f>
        <v>1</v>
      </c>
      <c r="O12" s="23" t="n">
        <v>0</v>
      </c>
      <c r="P12" s="24" t="n">
        <v>1</v>
      </c>
      <c r="Q12" s="22" t="n">
        <f aca="false">R12+S12</f>
        <v>0</v>
      </c>
      <c r="R12" s="23" t="n">
        <v>0</v>
      </c>
      <c r="S12" s="27" t="n">
        <v>0</v>
      </c>
      <c r="T12" s="22" t="n">
        <f aca="false">U12+V12</f>
        <v>2</v>
      </c>
      <c r="U12" s="23" t="n">
        <v>0</v>
      </c>
      <c r="V12" s="27" t="n">
        <v>2</v>
      </c>
      <c r="W12" s="22" t="n">
        <f aca="false">X12+Y12</f>
        <v>0</v>
      </c>
      <c r="X12" s="23" t="n">
        <v>0</v>
      </c>
      <c r="Y12" s="27" t="n">
        <v>0</v>
      </c>
      <c r="Z12" s="22" t="n">
        <f aca="false">AA12+AB12</f>
        <v>1</v>
      </c>
      <c r="AA12" s="23" t="n">
        <v>0</v>
      </c>
      <c r="AB12" s="27" t="n">
        <v>1</v>
      </c>
      <c r="AC12" s="22" t="n">
        <f aca="false">AD12+AE12</f>
        <v>0</v>
      </c>
      <c r="AD12" s="23" t="n">
        <v>0</v>
      </c>
      <c r="AE12" s="27" t="n">
        <v>0</v>
      </c>
      <c r="AF12" s="22" t="n">
        <f aca="false">AG12+AH12</f>
        <v>0</v>
      </c>
      <c r="AG12" s="23" t="n">
        <v>0</v>
      </c>
      <c r="AH12" s="27" t="n">
        <v>0</v>
      </c>
    </row>
    <row r="13" customFormat="false" ht="15" hidden="false" customHeight="false" outlineLevel="0" collapsed="false">
      <c r="A13" s="21" t="s">
        <v>32</v>
      </c>
      <c r="B13" s="22" t="n">
        <f aca="false">C13+D13</f>
        <v>19</v>
      </c>
      <c r="C13" s="23" t="n">
        <f aca="false">F13+I13+L13+O13+R13+U13+X13+AA13+AD13+AG13</f>
        <v>8</v>
      </c>
      <c r="D13" s="23" t="n">
        <f aca="false">G13+J13+M13+P13+S13+V13+Y13+AB13+AE13+AH13</f>
        <v>11</v>
      </c>
      <c r="E13" s="35" t="n">
        <f aca="false">F13+G13</f>
        <v>18</v>
      </c>
      <c r="F13" s="36" t="n">
        <v>7</v>
      </c>
      <c r="G13" s="36" t="n">
        <v>11</v>
      </c>
      <c r="H13" s="23" t="n">
        <f aca="false">I13+J13</f>
        <v>0</v>
      </c>
      <c r="I13" s="23" t="n">
        <v>0</v>
      </c>
      <c r="J13" s="24" t="n">
        <v>0</v>
      </c>
      <c r="K13" s="22" t="n">
        <f aca="false">L13+M13</f>
        <v>0</v>
      </c>
      <c r="L13" s="23" t="n">
        <v>0</v>
      </c>
      <c r="M13" s="24" t="n">
        <v>0</v>
      </c>
      <c r="N13" s="35" t="n">
        <f aca="false">O13+P13</f>
        <v>1</v>
      </c>
      <c r="O13" s="23" t="n">
        <v>1</v>
      </c>
      <c r="P13" s="24" t="n">
        <v>0</v>
      </c>
      <c r="Q13" s="22" t="n">
        <f aca="false">R13+S13</f>
        <v>0</v>
      </c>
      <c r="R13" s="23" t="n">
        <v>0</v>
      </c>
      <c r="S13" s="24" t="n">
        <v>0</v>
      </c>
      <c r="T13" s="22" t="n">
        <f aca="false">U13+V13</f>
        <v>0</v>
      </c>
      <c r="U13" s="23" t="n">
        <v>0</v>
      </c>
      <c r="V13" s="24" t="n">
        <v>0</v>
      </c>
      <c r="W13" s="22" t="n">
        <f aca="false">X13+Y13</f>
        <v>0</v>
      </c>
      <c r="X13" s="23" t="n">
        <v>0</v>
      </c>
      <c r="Y13" s="24" t="n">
        <v>0</v>
      </c>
      <c r="Z13" s="22" t="n">
        <f aca="false">AA13+AB13</f>
        <v>0</v>
      </c>
      <c r="AA13" s="23" t="n">
        <v>0</v>
      </c>
      <c r="AB13" s="24" t="n">
        <v>0</v>
      </c>
      <c r="AC13" s="22" t="n">
        <f aca="false">AD13+AE13</f>
        <v>0</v>
      </c>
      <c r="AD13" s="23" t="n">
        <v>0</v>
      </c>
      <c r="AE13" s="24" t="n">
        <v>0</v>
      </c>
      <c r="AF13" s="22" t="n">
        <f aca="false">AG13+AH13</f>
        <v>0</v>
      </c>
      <c r="AG13" s="23" t="n">
        <v>0</v>
      </c>
      <c r="AH13" s="27" t="n">
        <v>0</v>
      </c>
    </row>
    <row r="14" customFormat="false" ht="15" hidden="false" customHeight="false" outlineLevel="0" collapsed="false">
      <c r="A14" s="39" t="s">
        <v>33</v>
      </c>
      <c r="B14" s="29" t="n">
        <f aca="false">B15</f>
        <v>122</v>
      </c>
      <c r="C14" s="30" t="n">
        <f aca="false">C15</f>
        <v>57</v>
      </c>
      <c r="D14" s="33" t="n">
        <f aca="false">D15</f>
        <v>65</v>
      </c>
      <c r="E14" s="31" t="n">
        <f aca="false">E15</f>
        <v>116</v>
      </c>
      <c r="F14" s="30" t="n">
        <f aca="false">+F15</f>
        <v>55</v>
      </c>
      <c r="G14" s="30" t="n">
        <f aca="false">+G15</f>
        <v>61</v>
      </c>
      <c r="H14" s="31" t="n">
        <f aca="false">I14+J14</f>
        <v>3</v>
      </c>
      <c r="I14" s="30" t="n">
        <f aca="false">+I15</f>
        <v>1</v>
      </c>
      <c r="J14" s="30" t="n">
        <f aca="false">+J15</f>
        <v>2</v>
      </c>
      <c r="K14" s="29" t="n">
        <f aca="false">K15</f>
        <v>1</v>
      </c>
      <c r="L14" s="30" t="n">
        <f aca="false">L15</f>
        <v>0</v>
      </c>
      <c r="M14" s="40" t="n">
        <f aca="false">M15</f>
        <v>1</v>
      </c>
      <c r="N14" s="29" t="n">
        <f aca="false">N15</f>
        <v>0</v>
      </c>
      <c r="O14" s="30" t="n">
        <f aca="false">O15</f>
        <v>0</v>
      </c>
      <c r="P14" s="32" t="n">
        <f aca="false">P15</f>
        <v>0</v>
      </c>
      <c r="Q14" s="29" t="n">
        <f aca="false">Q15</f>
        <v>0</v>
      </c>
      <c r="R14" s="30" t="n">
        <f aca="false">R15</f>
        <v>0</v>
      </c>
      <c r="S14" s="33" t="n">
        <f aca="false">S15</f>
        <v>0</v>
      </c>
      <c r="T14" s="29" t="n">
        <f aca="false">T15</f>
        <v>1</v>
      </c>
      <c r="U14" s="30" t="n">
        <f aca="false">U15</f>
        <v>1</v>
      </c>
      <c r="V14" s="33" t="n">
        <f aca="false">V15</f>
        <v>0</v>
      </c>
      <c r="W14" s="29" t="n">
        <f aca="false">W15</f>
        <v>0</v>
      </c>
      <c r="X14" s="30" t="n">
        <f aca="false">X15</f>
        <v>0</v>
      </c>
      <c r="Y14" s="33" t="n">
        <f aca="false">Y15</f>
        <v>0</v>
      </c>
      <c r="Z14" s="29" t="n">
        <f aca="false">Z15</f>
        <v>1</v>
      </c>
      <c r="AA14" s="30" t="n">
        <f aca="false">AA15</f>
        <v>0</v>
      </c>
      <c r="AB14" s="33" t="n">
        <f aca="false">AB15</f>
        <v>1</v>
      </c>
      <c r="AC14" s="29" t="n">
        <f aca="false">AC15</f>
        <v>0</v>
      </c>
      <c r="AD14" s="30" t="n">
        <f aca="false">AD15</f>
        <v>0</v>
      </c>
      <c r="AE14" s="33" t="n">
        <f aca="false">AE15</f>
        <v>0</v>
      </c>
      <c r="AF14" s="29" t="n">
        <f aca="false">AF15</f>
        <v>0</v>
      </c>
      <c r="AG14" s="30" t="n">
        <f aca="false">AG15</f>
        <v>0</v>
      </c>
      <c r="AH14" s="34" t="n">
        <f aca="false">AH15</f>
        <v>0</v>
      </c>
    </row>
    <row r="15" customFormat="false" ht="15" hidden="false" customHeight="false" outlineLevel="0" collapsed="false">
      <c r="A15" s="21" t="s">
        <v>34</v>
      </c>
      <c r="B15" s="22" t="n">
        <f aca="false">C15+D15</f>
        <v>122</v>
      </c>
      <c r="C15" s="23" t="n">
        <f aca="false">F15+I15+L15+O15+R15+U15+X15+AA15+AD15+AG15</f>
        <v>57</v>
      </c>
      <c r="D15" s="24" t="n">
        <f aca="false">G15+J15+M15+P15+S15+V15+Y15+AB15+AE15+AH15</f>
        <v>65</v>
      </c>
      <c r="E15" s="35" t="n">
        <f aca="false">F15+G15</f>
        <v>116</v>
      </c>
      <c r="F15" s="36" t="n">
        <v>55</v>
      </c>
      <c r="G15" s="37" t="n">
        <v>61</v>
      </c>
      <c r="H15" s="23" t="n">
        <f aca="false">I15+J15</f>
        <v>3</v>
      </c>
      <c r="I15" s="23" t="n">
        <v>1</v>
      </c>
      <c r="J15" s="27" t="n">
        <v>2</v>
      </c>
      <c r="K15" s="22" t="n">
        <f aca="false">L15+M15</f>
        <v>1</v>
      </c>
      <c r="L15" s="23" t="n">
        <v>0</v>
      </c>
      <c r="M15" s="24" t="n">
        <v>1</v>
      </c>
      <c r="N15" s="35" t="n">
        <f aca="false">O15+P15</f>
        <v>0</v>
      </c>
      <c r="O15" s="23" t="n">
        <v>0</v>
      </c>
      <c r="P15" s="24" t="n">
        <v>0</v>
      </c>
      <c r="Q15" s="22" t="n">
        <f aca="false">R15+S15</f>
        <v>0</v>
      </c>
      <c r="R15" s="23" t="n">
        <v>0</v>
      </c>
      <c r="S15" s="27" t="n">
        <v>0</v>
      </c>
      <c r="T15" s="22" t="n">
        <f aca="false">U15+V15</f>
        <v>1</v>
      </c>
      <c r="U15" s="23" t="n">
        <v>1</v>
      </c>
      <c r="V15" s="27" t="n">
        <v>0</v>
      </c>
      <c r="W15" s="22" t="n">
        <f aca="false">X15+Y15</f>
        <v>0</v>
      </c>
      <c r="X15" s="23" t="n">
        <v>0</v>
      </c>
      <c r="Y15" s="27" t="n">
        <v>0</v>
      </c>
      <c r="Z15" s="22" t="n">
        <f aca="false">AA15+AB15</f>
        <v>1</v>
      </c>
      <c r="AA15" s="23" t="n">
        <v>0</v>
      </c>
      <c r="AB15" s="27" t="n">
        <v>1</v>
      </c>
      <c r="AC15" s="22" t="n">
        <f aca="false">AD15+AE15</f>
        <v>0</v>
      </c>
      <c r="AD15" s="23" t="n">
        <v>0</v>
      </c>
      <c r="AE15" s="27" t="n">
        <v>0</v>
      </c>
      <c r="AF15" s="22" t="n">
        <f aca="false">AG15+AH15</f>
        <v>0</v>
      </c>
      <c r="AG15" s="23" t="n">
        <v>0</v>
      </c>
      <c r="AH15" s="27" t="n">
        <v>0</v>
      </c>
    </row>
    <row r="16" customFormat="false" ht="15" hidden="false" customHeight="false" outlineLevel="0" collapsed="false">
      <c r="A16" s="39" t="s">
        <v>35</v>
      </c>
      <c r="B16" s="29" t="n">
        <f aca="false">B17+B18+B19</f>
        <v>290</v>
      </c>
      <c r="C16" s="30" t="n">
        <f aca="false">C17+C18+C19</f>
        <v>137</v>
      </c>
      <c r="D16" s="33" t="n">
        <f aca="false">D17+D18+D19</f>
        <v>153</v>
      </c>
      <c r="E16" s="31" t="n">
        <f aca="false">E17+E18+E19</f>
        <v>272</v>
      </c>
      <c r="F16" s="30" t="n">
        <f aca="false">F17+F18+F19</f>
        <v>131</v>
      </c>
      <c r="G16" s="30" t="n">
        <f aca="false">G17+G18+G19</f>
        <v>141</v>
      </c>
      <c r="H16" s="31" t="n">
        <f aca="false">I16+J16</f>
        <v>8</v>
      </c>
      <c r="I16" s="30" t="n">
        <f aca="false">I17+I18+I19</f>
        <v>1</v>
      </c>
      <c r="J16" s="30" t="n">
        <f aca="false">J17+J18+J19</f>
        <v>7</v>
      </c>
      <c r="K16" s="29" t="n">
        <f aca="false">K17+K18+K19</f>
        <v>3</v>
      </c>
      <c r="L16" s="30" t="n">
        <f aca="false">L17+L18+L19</f>
        <v>0</v>
      </c>
      <c r="M16" s="40" t="n">
        <f aca="false">M17+M18+M19</f>
        <v>3</v>
      </c>
      <c r="N16" s="29" t="n">
        <f aca="false">N17+N18+N19</f>
        <v>4</v>
      </c>
      <c r="O16" s="30" t="n">
        <f aca="false">O17+O18+O19</f>
        <v>3</v>
      </c>
      <c r="P16" s="32" t="n">
        <f aca="false">P17+P18+P19</f>
        <v>1</v>
      </c>
      <c r="Q16" s="29" t="n">
        <f aca="false">Q17+Q18+Q19</f>
        <v>0</v>
      </c>
      <c r="R16" s="30" t="n">
        <f aca="false">R17+R18+R19</f>
        <v>0</v>
      </c>
      <c r="S16" s="33" t="n">
        <f aca="false">S17+S18+S19</f>
        <v>0</v>
      </c>
      <c r="T16" s="29" t="n">
        <f aca="false">T17+T18+T19</f>
        <v>2</v>
      </c>
      <c r="U16" s="30" t="n">
        <f aca="false">U17+U18+U19</f>
        <v>2</v>
      </c>
      <c r="V16" s="33" t="n">
        <f aca="false">V17+V18+V19</f>
        <v>0</v>
      </c>
      <c r="W16" s="29" t="n">
        <f aca="false">W17+W18+W19</f>
        <v>0</v>
      </c>
      <c r="X16" s="30" t="n">
        <f aca="false">X17+X18+X19</f>
        <v>0</v>
      </c>
      <c r="Y16" s="33" t="n">
        <f aca="false">Y17+Y18+Y19</f>
        <v>0</v>
      </c>
      <c r="Z16" s="29" t="n">
        <f aca="false">Z17+Z18+Z19</f>
        <v>1</v>
      </c>
      <c r="AA16" s="30" t="n">
        <f aca="false">AA17+AA18+AA19</f>
        <v>0</v>
      </c>
      <c r="AB16" s="33" t="n">
        <f aca="false">AB17+AB18+AB19</f>
        <v>1</v>
      </c>
      <c r="AC16" s="29" t="n">
        <f aca="false">AC17+AC18+AC19</f>
        <v>0</v>
      </c>
      <c r="AD16" s="30" t="n">
        <f aca="false">AD17+AD18+AD19</f>
        <v>0</v>
      </c>
      <c r="AE16" s="33" t="n">
        <f aca="false">AE17+AE18+AE19</f>
        <v>0</v>
      </c>
      <c r="AF16" s="29" t="n">
        <f aca="false">AF17+AF18+AF19</f>
        <v>0</v>
      </c>
      <c r="AG16" s="30" t="n">
        <f aca="false">AG17+AG18+AG19</f>
        <v>0</v>
      </c>
      <c r="AH16" s="34" t="n">
        <f aca="false">AH17+AH18+AH19</f>
        <v>0</v>
      </c>
    </row>
    <row r="17" customFormat="false" ht="15" hidden="false" customHeight="false" outlineLevel="0" collapsed="false">
      <c r="A17" s="21" t="s">
        <v>36</v>
      </c>
      <c r="B17" s="22" t="n">
        <f aca="false">C17+D17</f>
        <v>52</v>
      </c>
      <c r="C17" s="23" t="n">
        <f aca="false">F17+I17+L17+O17+R17+U17+X17+AA17+AD17+AG17</f>
        <v>21</v>
      </c>
      <c r="D17" s="24" t="n">
        <f aca="false">G17+J17+M17+P17+S17+V17+Y17+AB17+AE17+AH17</f>
        <v>31</v>
      </c>
      <c r="E17" s="35" t="n">
        <f aca="false">F17+G17</f>
        <v>48</v>
      </c>
      <c r="F17" s="41" t="n">
        <v>20</v>
      </c>
      <c r="G17" s="36" t="n">
        <v>28</v>
      </c>
      <c r="H17" s="25" t="n">
        <f aca="false">I17+J17</f>
        <v>3</v>
      </c>
      <c r="I17" s="23" t="n">
        <v>0</v>
      </c>
      <c r="J17" s="27" t="n">
        <v>3</v>
      </c>
      <c r="K17" s="22" t="n">
        <f aca="false">L17+M17</f>
        <v>0</v>
      </c>
      <c r="L17" s="23" t="n">
        <v>0</v>
      </c>
      <c r="M17" s="24" t="n">
        <v>0</v>
      </c>
      <c r="N17" s="35" t="n">
        <f aca="false">O17+P17</f>
        <v>1</v>
      </c>
      <c r="O17" s="23" t="n">
        <v>1</v>
      </c>
      <c r="P17" s="24" t="n">
        <v>0</v>
      </c>
      <c r="Q17" s="22" t="n">
        <f aca="false">R17+S17</f>
        <v>0</v>
      </c>
      <c r="R17" s="23" t="n">
        <v>0</v>
      </c>
      <c r="S17" s="27" t="n">
        <v>0</v>
      </c>
      <c r="T17" s="22" t="n">
        <f aca="false">U17+V17</f>
        <v>0</v>
      </c>
      <c r="U17" s="23" t="n">
        <v>0</v>
      </c>
      <c r="V17" s="27" t="n">
        <v>0</v>
      </c>
      <c r="W17" s="22" t="n">
        <f aca="false">X17+Y17</f>
        <v>0</v>
      </c>
      <c r="X17" s="23" t="n">
        <v>0</v>
      </c>
      <c r="Y17" s="27" t="n">
        <v>0</v>
      </c>
      <c r="Z17" s="22" t="n">
        <f aca="false">AA17+AB17</f>
        <v>0</v>
      </c>
      <c r="AA17" s="23" t="n">
        <v>0</v>
      </c>
      <c r="AB17" s="27" t="n">
        <v>0</v>
      </c>
      <c r="AC17" s="22" t="n">
        <f aca="false">AD17+AE17</f>
        <v>0</v>
      </c>
      <c r="AD17" s="23" t="n">
        <v>0</v>
      </c>
      <c r="AE17" s="27" t="n">
        <v>0</v>
      </c>
      <c r="AF17" s="22" t="n">
        <f aca="false">AG17+AH17</f>
        <v>0</v>
      </c>
      <c r="AG17" s="23" t="n">
        <v>0</v>
      </c>
      <c r="AH17" s="27" t="n">
        <v>0</v>
      </c>
    </row>
    <row r="18" customFormat="false" ht="15" hidden="false" customHeight="false" outlineLevel="0" collapsed="false">
      <c r="A18" s="21" t="s">
        <v>37</v>
      </c>
      <c r="B18" s="22" t="n">
        <f aca="false">C18+D18</f>
        <v>35</v>
      </c>
      <c r="C18" s="23" t="n">
        <f aca="false">F18+I18+L18+O18+R18+U18+X18+AA18+AD18+AG18</f>
        <v>23</v>
      </c>
      <c r="D18" s="24" t="n">
        <f aca="false">G18+J18+M18+P18+S18+V18+Y18+AB18+AE18+AH18</f>
        <v>12</v>
      </c>
      <c r="E18" s="35" t="n">
        <f aca="false">F18+G18</f>
        <v>34</v>
      </c>
      <c r="F18" s="23" t="n">
        <v>23</v>
      </c>
      <c r="G18" s="36" t="n">
        <v>11</v>
      </c>
      <c r="H18" s="35" t="n">
        <f aca="false">I18+J18</f>
        <v>0</v>
      </c>
      <c r="I18" s="23" t="n">
        <v>0</v>
      </c>
      <c r="J18" s="27" t="n">
        <v>0</v>
      </c>
      <c r="K18" s="22" t="n">
        <f aca="false">L18+M18</f>
        <v>1</v>
      </c>
      <c r="L18" s="23" t="n">
        <v>0</v>
      </c>
      <c r="M18" s="24" t="n">
        <v>1</v>
      </c>
      <c r="N18" s="35" t="n">
        <f aca="false">O18+P18</f>
        <v>0</v>
      </c>
      <c r="O18" s="23" t="n">
        <v>0</v>
      </c>
      <c r="P18" s="24" t="n">
        <v>0</v>
      </c>
      <c r="Q18" s="22" t="n">
        <f aca="false">R18+S18</f>
        <v>0</v>
      </c>
      <c r="R18" s="23" t="n">
        <v>0</v>
      </c>
      <c r="S18" s="27" t="n">
        <v>0</v>
      </c>
      <c r="T18" s="22" t="n">
        <f aca="false">U18+V18</f>
        <v>0</v>
      </c>
      <c r="U18" s="23" t="n">
        <v>0</v>
      </c>
      <c r="V18" s="27" t="n">
        <v>0</v>
      </c>
      <c r="W18" s="22" t="n">
        <f aca="false">X18+Y18</f>
        <v>0</v>
      </c>
      <c r="X18" s="23" t="n">
        <v>0</v>
      </c>
      <c r="Y18" s="27" t="n">
        <v>0</v>
      </c>
      <c r="Z18" s="22" t="n">
        <f aca="false">AA18+AB18</f>
        <v>0</v>
      </c>
      <c r="AA18" s="23" t="n">
        <v>0</v>
      </c>
      <c r="AB18" s="27" t="n">
        <v>0</v>
      </c>
      <c r="AC18" s="22" t="n">
        <f aca="false">AD18+AE18</f>
        <v>0</v>
      </c>
      <c r="AD18" s="23" t="n">
        <v>0</v>
      </c>
      <c r="AE18" s="27" t="n">
        <v>0</v>
      </c>
      <c r="AF18" s="22" t="n">
        <f aca="false">AG18+AH18</f>
        <v>0</v>
      </c>
      <c r="AG18" s="23" t="n">
        <v>0</v>
      </c>
      <c r="AH18" s="27" t="n">
        <v>0</v>
      </c>
    </row>
    <row r="19" customFormat="false" ht="15" hidden="false" customHeight="false" outlineLevel="0" collapsed="false">
      <c r="A19" s="21" t="s">
        <v>38</v>
      </c>
      <c r="B19" s="22" t="n">
        <f aca="false">C19+D19</f>
        <v>203</v>
      </c>
      <c r="C19" s="23" t="n">
        <f aca="false">F19+I19+L19+O19+R19+U19+X19+AA19+AD19+AG19</f>
        <v>93</v>
      </c>
      <c r="D19" s="24" t="n">
        <f aca="false">G19+J19+M19+P19+S19+V19+Y19+AB19+AE19+AH19</f>
        <v>110</v>
      </c>
      <c r="E19" s="35" t="n">
        <f aca="false">F19+G19</f>
        <v>190</v>
      </c>
      <c r="F19" s="23" t="n">
        <v>88</v>
      </c>
      <c r="G19" s="36" t="n">
        <v>102</v>
      </c>
      <c r="H19" s="35" t="n">
        <f aca="false">I19+J19</f>
        <v>5</v>
      </c>
      <c r="I19" s="23" t="n">
        <v>1</v>
      </c>
      <c r="J19" s="27" t="n">
        <v>4</v>
      </c>
      <c r="K19" s="22" t="n">
        <f aca="false">L19+M19</f>
        <v>2</v>
      </c>
      <c r="L19" s="23" t="n">
        <v>0</v>
      </c>
      <c r="M19" s="24" t="n">
        <v>2</v>
      </c>
      <c r="N19" s="35" t="n">
        <f aca="false">O19+P19</f>
        <v>3</v>
      </c>
      <c r="O19" s="23" t="n">
        <v>2</v>
      </c>
      <c r="P19" s="24" t="n">
        <v>1</v>
      </c>
      <c r="Q19" s="22" t="n">
        <f aca="false">R19+S19</f>
        <v>0</v>
      </c>
      <c r="R19" s="23" t="n">
        <v>0</v>
      </c>
      <c r="S19" s="27" t="n">
        <v>0</v>
      </c>
      <c r="T19" s="22" t="n">
        <f aca="false">U19+V19</f>
        <v>2</v>
      </c>
      <c r="U19" s="23" t="n">
        <v>2</v>
      </c>
      <c r="V19" s="27" t="n">
        <v>0</v>
      </c>
      <c r="W19" s="22" t="n">
        <f aca="false">X19+Y19</f>
        <v>0</v>
      </c>
      <c r="X19" s="23" t="n">
        <v>0</v>
      </c>
      <c r="Y19" s="27" t="n">
        <v>0</v>
      </c>
      <c r="Z19" s="22" t="n">
        <f aca="false">AA19+AB19</f>
        <v>1</v>
      </c>
      <c r="AA19" s="23" t="n">
        <v>0</v>
      </c>
      <c r="AB19" s="27" t="n">
        <v>1</v>
      </c>
      <c r="AC19" s="22" t="n">
        <f aca="false">AD19+AE19</f>
        <v>0</v>
      </c>
      <c r="AD19" s="23" t="n">
        <v>0</v>
      </c>
      <c r="AE19" s="27" t="n">
        <v>0</v>
      </c>
      <c r="AF19" s="22" t="n">
        <f aca="false">AG19+AH19</f>
        <v>0</v>
      </c>
      <c r="AG19" s="23" t="n">
        <v>0</v>
      </c>
      <c r="AH19" s="27" t="n">
        <v>0</v>
      </c>
    </row>
    <row r="20" customFormat="false" ht="15" hidden="false" customHeight="false" outlineLevel="0" collapsed="false">
      <c r="A20" s="39" t="s">
        <v>39</v>
      </c>
      <c r="B20" s="29" t="n">
        <f aca="false">B21</f>
        <v>76</v>
      </c>
      <c r="C20" s="30" t="n">
        <f aca="false">C21</f>
        <v>57</v>
      </c>
      <c r="D20" s="33" t="n">
        <f aca="false">D21</f>
        <v>19</v>
      </c>
      <c r="E20" s="31" t="n">
        <f aca="false">E21</f>
        <v>74</v>
      </c>
      <c r="F20" s="30" t="n">
        <f aca="false">+F21</f>
        <v>56</v>
      </c>
      <c r="G20" s="30" t="n">
        <f aca="false">+G21</f>
        <v>18</v>
      </c>
      <c r="H20" s="31" t="n">
        <f aca="false">I20+J20</f>
        <v>1</v>
      </c>
      <c r="I20" s="30" t="n">
        <f aca="false">+I21</f>
        <v>0</v>
      </c>
      <c r="J20" s="30" t="n">
        <f aca="false">+J21</f>
        <v>1</v>
      </c>
      <c r="K20" s="29" t="n">
        <f aca="false">K21</f>
        <v>0</v>
      </c>
      <c r="L20" s="30" t="n">
        <f aca="false">L21</f>
        <v>0</v>
      </c>
      <c r="M20" s="40" t="n">
        <f aca="false">M21</f>
        <v>0</v>
      </c>
      <c r="N20" s="31" t="n">
        <f aca="false">N21</f>
        <v>0</v>
      </c>
      <c r="O20" s="30" t="n">
        <f aca="false">O21</f>
        <v>0</v>
      </c>
      <c r="P20" s="33" t="n">
        <f aca="false">P21</f>
        <v>0</v>
      </c>
      <c r="Q20" s="29" t="n">
        <f aca="false">Q21</f>
        <v>0</v>
      </c>
      <c r="R20" s="30" t="n">
        <f aca="false">R21</f>
        <v>0</v>
      </c>
      <c r="S20" s="33" t="n">
        <f aca="false">S21</f>
        <v>0</v>
      </c>
      <c r="T20" s="29" t="n">
        <f aca="false">T21</f>
        <v>0</v>
      </c>
      <c r="U20" s="30" t="n">
        <f aca="false">U21</f>
        <v>0</v>
      </c>
      <c r="V20" s="33" t="n">
        <f aca="false">V21</f>
        <v>0</v>
      </c>
      <c r="W20" s="29" t="n">
        <f aca="false">W21</f>
        <v>0</v>
      </c>
      <c r="X20" s="30" t="n">
        <f aca="false">X21</f>
        <v>0</v>
      </c>
      <c r="Y20" s="33" t="n">
        <f aca="false">Y21</f>
        <v>0</v>
      </c>
      <c r="Z20" s="29" t="n">
        <f aca="false">Z21</f>
        <v>0</v>
      </c>
      <c r="AA20" s="30" t="n">
        <f aca="false">AA21</f>
        <v>0</v>
      </c>
      <c r="AB20" s="33" t="n">
        <f aca="false">AB21</f>
        <v>0</v>
      </c>
      <c r="AC20" s="29" t="n">
        <f aca="false">AC21</f>
        <v>0</v>
      </c>
      <c r="AD20" s="30" t="n">
        <f aca="false">AD21</f>
        <v>0</v>
      </c>
      <c r="AE20" s="33" t="n">
        <f aca="false">AE21</f>
        <v>0</v>
      </c>
      <c r="AF20" s="29" t="n">
        <f aca="false">AF21</f>
        <v>1</v>
      </c>
      <c r="AG20" s="30" t="n">
        <f aca="false">AG21</f>
        <v>1</v>
      </c>
      <c r="AH20" s="34" t="n">
        <f aca="false">AH21</f>
        <v>0</v>
      </c>
    </row>
    <row r="21" customFormat="false" ht="15" hidden="false" customHeight="false" outlineLevel="0" collapsed="false">
      <c r="A21" s="21" t="s">
        <v>40</v>
      </c>
      <c r="B21" s="22" t="n">
        <f aca="false">C21+D21</f>
        <v>76</v>
      </c>
      <c r="C21" s="23" t="n">
        <f aca="false">F21+I21+L21+O21+R21+U21+X21+AA21+AD21+AG21</f>
        <v>57</v>
      </c>
      <c r="D21" s="23" t="n">
        <f aca="false">G21+J21+M21+P21+S21+V21+Y21+AB21+AE21+AH21</f>
        <v>19</v>
      </c>
      <c r="E21" s="35" t="n">
        <f aca="false">F21+G21</f>
        <v>74</v>
      </c>
      <c r="F21" s="23" t="n">
        <v>56</v>
      </c>
      <c r="G21" s="24" t="n">
        <v>18</v>
      </c>
      <c r="H21" s="25" t="n">
        <f aca="false">I21+J21</f>
        <v>1</v>
      </c>
      <c r="I21" s="23" t="n">
        <v>0</v>
      </c>
      <c r="J21" s="27" t="n">
        <v>1</v>
      </c>
      <c r="K21" s="22" t="n">
        <f aca="false">L21+M21</f>
        <v>0</v>
      </c>
      <c r="L21" s="23" t="n">
        <v>0</v>
      </c>
      <c r="M21" s="24" t="n">
        <v>0</v>
      </c>
      <c r="N21" s="35" t="n">
        <f aca="false">O21+P21</f>
        <v>0</v>
      </c>
      <c r="O21" s="23" t="n">
        <v>0</v>
      </c>
      <c r="P21" s="24" t="n">
        <v>0</v>
      </c>
      <c r="Q21" s="22" t="n">
        <f aca="false">R21+S21</f>
        <v>0</v>
      </c>
      <c r="R21" s="23" t="n">
        <v>0</v>
      </c>
      <c r="S21" s="27" t="n">
        <v>0</v>
      </c>
      <c r="T21" s="22" t="n">
        <f aca="false">U21+V21</f>
        <v>0</v>
      </c>
      <c r="U21" s="23" t="n">
        <v>0</v>
      </c>
      <c r="V21" s="27" t="n">
        <v>0</v>
      </c>
      <c r="W21" s="22" t="n">
        <f aca="false">X21+Y21</f>
        <v>0</v>
      </c>
      <c r="X21" s="23" t="n">
        <v>0</v>
      </c>
      <c r="Y21" s="27" t="n">
        <v>0</v>
      </c>
      <c r="Z21" s="22" t="n">
        <f aca="false">AA21+AB21</f>
        <v>0</v>
      </c>
      <c r="AA21" s="23" t="n">
        <v>0</v>
      </c>
      <c r="AB21" s="27" t="n">
        <v>0</v>
      </c>
      <c r="AC21" s="22" t="n">
        <f aca="false">AD21+AE21</f>
        <v>0</v>
      </c>
      <c r="AD21" s="23" t="n">
        <v>0</v>
      </c>
      <c r="AE21" s="27" t="n">
        <v>0</v>
      </c>
      <c r="AF21" s="22" t="n">
        <f aca="false">AG21+AH21</f>
        <v>1</v>
      </c>
      <c r="AG21" s="23" t="n">
        <v>1</v>
      </c>
      <c r="AH21" s="27" t="n">
        <v>0</v>
      </c>
    </row>
    <row r="22" customFormat="false" ht="15" hidden="false" customHeight="false" outlineLevel="0" collapsed="false">
      <c r="A22" s="39" t="s">
        <v>41</v>
      </c>
      <c r="B22" s="29" t="n">
        <f aca="false">B23</f>
        <v>396</v>
      </c>
      <c r="C22" s="30" t="n">
        <f aca="false">C23</f>
        <v>146</v>
      </c>
      <c r="D22" s="33" t="n">
        <f aca="false">D23</f>
        <v>250</v>
      </c>
      <c r="E22" s="31" t="n">
        <f aca="false">E23</f>
        <v>379</v>
      </c>
      <c r="F22" s="30" t="n">
        <f aca="false">+F23</f>
        <v>138</v>
      </c>
      <c r="G22" s="30" t="n">
        <f aca="false">+G23</f>
        <v>241</v>
      </c>
      <c r="H22" s="31" t="n">
        <f aca="false">I22+J22</f>
        <v>12</v>
      </c>
      <c r="I22" s="30" t="n">
        <f aca="false">+I23</f>
        <v>3</v>
      </c>
      <c r="J22" s="30" t="n">
        <f aca="false">+J23</f>
        <v>9</v>
      </c>
      <c r="K22" s="29" t="n">
        <f aca="false">K23</f>
        <v>5</v>
      </c>
      <c r="L22" s="30" t="n">
        <f aca="false">L23</f>
        <v>5</v>
      </c>
      <c r="M22" s="40" t="n">
        <f aca="false">M23</f>
        <v>0</v>
      </c>
      <c r="N22" s="31" t="n">
        <f aca="false">N23</f>
        <v>0</v>
      </c>
      <c r="O22" s="30" t="n">
        <f aca="false">O23</f>
        <v>0</v>
      </c>
      <c r="P22" s="30" t="n">
        <f aca="false">P23</f>
        <v>0</v>
      </c>
      <c r="Q22" s="29" t="n">
        <f aca="false">Q23</f>
        <v>0</v>
      </c>
      <c r="R22" s="30" t="n">
        <f aca="false">R23</f>
        <v>0</v>
      </c>
      <c r="S22" s="33" t="n">
        <f aca="false">S23</f>
        <v>0</v>
      </c>
      <c r="T22" s="29" t="n">
        <f aca="false">T23</f>
        <v>0</v>
      </c>
      <c r="U22" s="30" t="n">
        <f aca="false">U23</f>
        <v>0</v>
      </c>
      <c r="V22" s="33" t="n">
        <f aca="false">V23</f>
        <v>0</v>
      </c>
      <c r="W22" s="29" t="n">
        <f aca="false">W23</f>
        <v>0</v>
      </c>
      <c r="X22" s="30" t="n">
        <f aca="false">X23</f>
        <v>0</v>
      </c>
      <c r="Y22" s="33" t="n">
        <f aca="false">Y23</f>
        <v>0</v>
      </c>
      <c r="Z22" s="29" t="n">
        <f aca="false">Z23</f>
        <v>0</v>
      </c>
      <c r="AA22" s="30" t="n">
        <f aca="false">AA23</f>
        <v>0</v>
      </c>
      <c r="AB22" s="33" t="n">
        <f aca="false">AB23</f>
        <v>0</v>
      </c>
      <c r="AC22" s="29" t="n">
        <f aca="false">AC23</f>
        <v>0</v>
      </c>
      <c r="AD22" s="30" t="n">
        <f aca="false">AD23</f>
        <v>0</v>
      </c>
      <c r="AE22" s="33" t="n">
        <f aca="false">AE23</f>
        <v>0</v>
      </c>
      <c r="AF22" s="29" t="n">
        <f aca="false">AF23</f>
        <v>0</v>
      </c>
      <c r="AG22" s="30" t="n">
        <f aca="false">AG23</f>
        <v>0</v>
      </c>
      <c r="AH22" s="34" t="n">
        <f aca="false">AH23</f>
        <v>0</v>
      </c>
    </row>
    <row r="23" customFormat="false" ht="15" hidden="false" customHeight="false" outlineLevel="0" collapsed="false">
      <c r="A23" s="21" t="s">
        <v>42</v>
      </c>
      <c r="B23" s="22" t="n">
        <f aca="false">C23+D23</f>
        <v>396</v>
      </c>
      <c r="C23" s="23" t="n">
        <f aca="false">F23+I23+L23+O23+R23+U23+X23+AA23+AD23+AG23</f>
        <v>146</v>
      </c>
      <c r="D23" s="24" t="n">
        <f aca="false">G23+J23+M23+P23+S23+V23+Y23+AB23+AE23+AH23</f>
        <v>250</v>
      </c>
      <c r="E23" s="35" t="n">
        <f aca="false">F23+G23</f>
        <v>379</v>
      </c>
      <c r="F23" s="23" t="n">
        <v>138</v>
      </c>
      <c r="G23" s="24" t="n">
        <v>241</v>
      </c>
      <c r="H23" s="25" t="n">
        <f aca="false">I23+J23</f>
        <v>12</v>
      </c>
      <c r="I23" s="23" t="n">
        <v>3</v>
      </c>
      <c r="J23" s="27" t="n">
        <v>9</v>
      </c>
      <c r="K23" s="22" t="n">
        <f aca="false">L23+M23</f>
        <v>5</v>
      </c>
      <c r="L23" s="23" t="n">
        <v>5</v>
      </c>
      <c r="M23" s="24" t="n">
        <v>0</v>
      </c>
      <c r="N23" s="35" t="n">
        <f aca="false">O23+P23</f>
        <v>0</v>
      </c>
      <c r="O23" s="23" t="n">
        <v>0</v>
      </c>
      <c r="P23" s="24" t="n">
        <v>0</v>
      </c>
      <c r="Q23" s="22" t="n">
        <f aca="false">R23+S23</f>
        <v>0</v>
      </c>
      <c r="R23" s="23" t="n">
        <v>0</v>
      </c>
      <c r="S23" s="27" t="n">
        <v>0</v>
      </c>
      <c r="T23" s="22" t="n">
        <f aca="false">U23+V23</f>
        <v>0</v>
      </c>
      <c r="U23" s="23" t="n">
        <v>0</v>
      </c>
      <c r="V23" s="27" t="n">
        <v>0</v>
      </c>
      <c r="W23" s="22" t="n">
        <f aca="false">X23+Y23</f>
        <v>0</v>
      </c>
      <c r="X23" s="23" t="n">
        <v>0</v>
      </c>
      <c r="Y23" s="27" t="n">
        <v>0</v>
      </c>
      <c r="Z23" s="22" t="n">
        <f aca="false">AA23+AB23</f>
        <v>0</v>
      </c>
      <c r="AA23" s="23" t="n">
        <v>0</v>
      </c>
      <c r="AB23" s="27" t="n">
        <v>0</v>
      </c>
      <c r="AC23" s="22" t="n">
        <f aca="false">AD23+AE23</f>
        <v>0</v>
      </c>
      <c r="AD23" s="23" t="n">
        <v>0</v>
      </c>
      <c r="AE23" s="27" t="n">
        <v>0</v>
      </c>
      <c r="AF23" s="22" t="n">
        <f aca="false">AG23+AH23</f>
        <v>0</v>
      </c>
      <c r="AG23" s="23" t="n">
        <v>0</v>
      </c>
      <c r="AH23" s="27" t="n">
        <v>0</v>
      </c>
    </row>
    <row r="24" customFormat="false" ht="15" hidden="false" customHeight="false" outlineLevel="0" collapsed="false">
      <c r="A24" s="39" t="s">
        <v>43</v>
      </c>
      <c r="B24" s="29" t="n">
        <f aca="false">B25</f>
        <v>29</v>
      </c>
      <c r="C24" s="30" t="n">
        <f aca="false">C25</f>
        <v>20</v>
      </c>
      <c r="D24" s="33" t="n">
        <f aca="false">D25</f>
        <v>9</v>
      </c>
      <c r="E24" s="31" t="n">
        <f aca="false">E25</f>
        <v>27</v>
      </c>
      <c r="F24" s="30" t="n">
        <f aca="false">+F25</f>
        <v>18</v>
      </c>
      <c r="G24" s="30" t="n">
        <f aca="false">+G25</f>
        <v>9</v>
      </c>
      <c r="H24" s="31" t="n">
        <f aca="false">I24+J24</f>
        <v>0</v>
      </c>
      <c r="I24" s="30" t="n">
        <f aca="false">+I25</f>
        <v>0</v>
      </c>
      <c r="J24" s="30" t="n">
        <f aca="false">+J25</f>
        <v>0</v>
      </c>
      <c r="K24" s="29" t="n">
        <f aca="false">K25</f>
        <v>1</v>
      </c>
      <c r="L24" s="30" t="n">
        <f aca="false">L25</f>
        <v>1</v>
      </c>
      <c r="M24" s="40" t="n">
        <f aca="false">M25</f>
        <v>0</v>
      </c>
      <c r="N24" s="29" t="n">
        <f aca="false">N25</f>
        <v>0</v>
      </c>
      <c r="O24" s="30" t="n">
        <f aca="false">O25</f>
        <v>0</v>
      </c>
      <c r="P24" s="32" t="n">
        <f aca="false">P25</f>
        <v>0</v>
      </c>
      <c r="Q24" s="29" t="n">
        <f aca="false">Q25</f>
        <v>0</v>
      </c>
      <c r="R24" s="30" t="n">
        <f aca="false">R25</f>
        <v>0</v>
      </c>
      <c r="S24" s="33" t="n">
        <f aca="false">S25</f>
        <v>0</v>
      </c>
      <c r="T24" s="29" t="n">
        <f aca="false">T25</f>
        <v>1</v>
      </c>
      <c r="U24" s="30" t="n">
        <f aca="false">U25</f>
        <v>1</v>
      </c>
      <c r="V24" s="33" t="n">
        <f aca="false">V25</f>
        <v>0</v>
      </c>
      <c r="W24" s="29" t="n">
        <f aca="false">W25</f>
        <v>0</v>
      </c>
      <c r="X24" s="30" t="n">
        <f aca="false">X25</f>
        <v>0</v>
      </c>
      <c r="Y24" s="33" t="n">
        <f aca="false">Y25</f>
        <v>0</v>
      </c>
      <c r="Z24" s="29" t="n">
        <f aca="false">Z25</f>
        <v>0</v>
      </c>
      <c r="AA24" s="30" t="n">
        <f aca="false">AA25</f>
        <v>0</v>
      </c>
      <c r="AB24" s="33" t="n">
        <f aca="false">AB25</f>
        <v>0</v>
      </c>
      <c r="AC24" s="29" t="n">
        <f aca="false">AC25</f>
        <v>0</v>
      </c>
      <c r="AD24" s="30" t="n">
        <f aca="false">AD25</f>
        <v>0</v>
      </c>
      <c r="AE24" s="33" t="n">
        <f aca="false">AE25</f>
        <v>0</v>
      </c>
      <c r="AF24" s="29" t="n">
        <f aca="false">AF25</f>
        <v>0</v>
      </c>
      <c r="AG24" s="30" t="n">
        <f aca="false">AG25</f>
        <v>0</v>
      </c>
      <c r="AH24" s="34" t="n">
        <f aca="false">+AH25</f>
        <v>0</v>
      </c>
    </row>
    <row r="25" customFormat="false" ht="15" hidden="false" customHeight="false" outlineLevel="0" collapsed="false">
      <c r="A25" s="21" t="s">
        <v>44</v>
      </c>
      <c r="B25" s="22" t="n">
        <f aca="false">C25+D25</f>
        <v>29</v>
      </c>
      <c r="C25" s="23" t="n">
        <f aca="false">F25+I25+L25+O25+R25+U25+X25+AA25+AD25+AG25</f>
        <v>20</v>
      </c>
      <c r="D25" s="24" t="n">
        <f aca="false">G25+J25+M25+P25+S25+V25+Y25+AB25+AE25+AH25</f>
        <v>9</v>
      </c>
      <c r="E25" s="35" t="n">
        <f aca="false">F25+G25</f>
        <v>27</v>
      </c>
      <c r="F25" s="23" t="n">
        <v>18</v>
      </c>
      <c r="G25" s="24" t="n">
        <v>9</v>
      </c>
      <c r="H25" s="25" t="n">
        <f aca="false">I25+J25</f>
        <v>0</v>
      </c>
      <c r="I25" s="23" t="n">
        <v>0</v>
      </c>
      <c r="J25" s="27" t="n">
        <v>0</v>
      </c>
      <c r="K25" s="22" t="n">
        <f aca="false">L25+M25</f>
        <v>1</v>
      </c>
      <c r="L25" s="23" t="n">
        <v>1</v>
      </c>
      <c r="M25" s="24" t="n">
        <v>0</v>
      </c>
      <c r="N25" s="35" t="n">
        <f aca="false">O25+P25</f>
        <v>0</v>
      </c>
      <c r="O25" s="23" t="n">
        <v>0</v>
      </c>
      <c r="P25" s="24" t="n">
        <v>0</v>
      </c>
      <c r="Q25" s="22" t="n">
        <f aca="false">R25+S25</f>
        <v>0</v>
      </c>
      <c r="R25" s="23" t="n">
        <v>0</v>
      </c>
      <c r="S25" s="27" t="n">
        <v>0</v>
      </c>
      <c r="T25" s="22" t="n">
        <f aca="false">U25+V25</f>
        <v>1</v>
      </c>
      <c r="U25" s="23" t="n">
        <v>1</v>
      </c>
      <c r="V25" s="27" t="n">
        <v>0</v>
      </c>
      <c r="W25" s="22" t="n">
        <f aca="false">X25+Y25</f>
        <v>0</v>
      </c>
      <c r="X25" s="23" t="n">
        <v>0</v>
      </c>
      <c r="Y25" s="27" t="n">
        <v>0</v>
      </c>
      <c r="Z25" s="22" t="n">
        <f aca="false">AA25+AB25</f>
        <v>0</v>
      </c>
      <c r="AA25" s="23" t="n">
        <v>0</v>
      </c>
      <c r="AB25" s="27" t="n">
        <v>0</v>
      </c>
      <c r="AC25" s="22" t="n">
        <f aca="false">AD25+AE25</f>
        <v>0</v>
      </c>
      <c r="AD25" s="23" t="n">
        <v>0</v>
      </c>
      <c r="AE25" s="27" t="n">
        <v>0</v>
      </c>
      <c r="AF25" s="22" t="n">
        <f aca="false">AG25+AH25</f>
        <v>0</v>
      </c>
      <c r="AG25" s="23" t="n">
        <v>0</v>
      </c>
      <c r="AH25" s="27" t="n">
        <v>0</v>
      </c>
    </row>
    <row r="26" customFormat="false" ht="15" hidden="false" customHeight="false" outlineLevel="0" collapsed="false">
      <c r="A26" s="39" t="s">
        <v>45</v>
      </c>
      <c r="B26" s="29" t="n">
        <f aca="false">B27</f>
        <v>196</v>
      </c>
      <c r="C26" s="30" t="n">
        <f aca="false">C27</f>
        <v>95</v>
      </c>
      <c r="D26" s="33" t="n">
        <f aca="false">D27</f>
        <v>101</v>
      </c>
      <c r="E26" s="31" t="n">
        <f aca="false">E27</f>
        <v>191</v>
      </c>
      <c r="F26" s="30" t="n">
        <f aca="false">+F27</f>
        <v>93</v>
      </c>
      <c r="G26" s="30" t="n">
        <f aca="false">+G27</f>
        <v>98</v>
      </c>
      <c r="H26" s="31" t="n">
        <f aca="false">I26+J26</f>
        <v>3</v>
      </c>
      <c r="I26" s="30" t="n">
        <f aca="false">+I27</f>
        <v>2</v>
      </c>
      <c r="J26" s="30" t="n">
        <f aca="false">+J27</f>
        <v>1</v>
      </c>
      <c r="K26" s="29" t="n">
        <f aca="false">K27</f>
        <v>2</v>
      </c>
      <c r="L26" s="30" t="n">
        <f aca="false">L27</f>
        <v>0</v>
      </c>
      <c r="M26" s="40" t="n">
        <f aca="false">M27</f>
        <v>2</v>
      </c>
      <c r="N26" s="31" t="n">
        <f aca="false">N27</f>
        <v>0</v>
      </c>
      <c r="O26" s="30" t="n">
        <f aca="false">O27</f>
        <v>0</v>
      </c>
      <c r="P26" s="30" t="n">
        <f aca="false">P27</f>
        <v>0</v>
      </c>
      <c r="Q26" s="29" t="n">
        <f aca="false">Q27</f>
        <v>0</v>
      </c>
      <c r="R26" s="30" t="n">
        <f aca="false">R27</f>
        <v>0</v>
      </c>
      <c r="S26" s="33" t="n">
        <f aca="false">S27</f>
        <v>0</v>
      </c>
      <c r="T26" s="29" t="n">
        <f aca="false">T27</f>
        <v>0</v>
      </c>
      <c r="U26" s="30" t="n">
        <f aca="false">U27</f>
        <v>0</v>
      </c>
      <c r="V26" s="33" t="n">
        <f aca="false">V27</f>
        <v>0</v>
      </c>
      <c r="W26" s="29" t="n">
        <f aca="false">W27</f>
        <v>0</v>
      </c>
      <c r="X26" s="30" t="n">
        <f aca="false">X27</f>
        <v>0</v>
      </c>
      <c r="Y26" s="33" t="n">
        <f aca="false">Y27</f>
        <v>0</v>
      </c>
      <c r="Z26" s="29" t="n">
        <f aca="false">Z27</f>
        <v>0</v>
      </c>
      <c r="AA26" s="30" t="n">
        <f aca="false">AA27</f>
        <v>0</v>
      </c>
      <c r="AB26" s="33" t="n">
        <f aca="false">AB27</f>
        <v>0</v>
      </c>
      <c r="AC26" s="29" t="n">
        <f aca="false">AC27</f>
        <v>0</v>
      </c>
      <c r="AD26" s="30" t="n">
        <f aca="false">AD27</f>
        <v>0</v>
      </c>
      <c r="AE26" s="33" t="n">
        <f aca="false">AE27</f>
        <v>0</v>
      </c>
      <c r="AF26" s="29" t="n">
        <f aca="false">AF27</f>
        <v>0</v>
      </c>
      <c r="AG26" s="30" t="n">
        <f aca="false">AG27</f>
        <v>0</v>
      </c>
      <c r="AH26" s="34" t="n">
        <f aca="false">AH27</f>
        <v>0</v>
      </c>
    </row>
    <row r="27" customFormat="false" ht="15" hidden="false" customHeight="false" outlineLevel="0" collapsed="false">
      <c r="A27" s="21" t="s">
        <v>45</v>
      </c>
      <c r="B27" s="22" t="n">
        <f aca="false">C27+D27</f>
        <v>196</v>
      </c>
      <c r="C27" s="23" t="n">
        <f aca="false">F27+I27+L27+O27+R27+U27+X27+AA27+AD27+AG27</f>
        <v>95</v>
      </c>
      <c r="D27" s="36" t="n">
        <f aca="false">G27+J27+M27+P27+S27+V27+Y27+AB27+AE27+AH27</f>
        <v>101</v>
      </c>
      <c r="E27" s="35" t="n">
        <f aca="false">F27+G27</f>
        <v>191</v>
      </c>
      <c r="F27" s="23" t="n">
        <v>93</v>
      </c>
      <c r="G27" s="24" t="n">
        <v>98</v>
      </c>
      <c r="H27" s="25" t="n">
        <f aca="false">I27+J27</f>
        <v>3</v>
      </c>
      <c r="I27" s="23" t="n">
        <v>2</v>
      </c>
      <c r="J27" s="27" t="n">
        <v>1</v>
      </c>
      <c r="K27" s="22" t="n">
        <f aca="false">L27+M27</f>
        <v>2</v>
      </c>
      <c r="L27" s="23" t="n">
        <v>0</v>
      </c>
      <c r="M27" s="27" t="n">
        <v>2</v>
      </c>
      <c r="N27" s="24" t="n">
        <f aca="false">O27+P27</f>
        <v>0</v>
      </c>
      <c r="O27" s="23" t="n">
        <v>0</v>
      </c>
      <c r="P27" s="24" t="n">
        <v>0</v>
      </c>
      <c r="Q27" s="22" t="n">
        <f aca="false">R27+S27</f>
        <v>0</v>
      </c>
      <c r="R27" s="23" t="n">
        <v>0</v>
      </c>
      <c r="S27" s="27" t="n">
        <v>0</v>
      </c>
      <c r="T27" s="22" t="n">
        <f aca="false">U27+V27</f>
        <v>0</v>
      </c>
      <c r="U27" s="23" t="n">
        <v>0</v>
      </c>
      <c r="V27" s="27" t="n">
        <v>0</v>
      </c>
      <c r="W27" s="22" t="n">
        <f aca="false">X27+Y27</f>
        <v>0</v>
      </c>
      <c r="X27" s="23" t="n">
        <v>0</v>
      </c>
      <c r="Y27" s="27" t="n">
        <v>0</v>
      </c>
      <c r="Z27" s="22" t="n">
        <f aca="false">AA27+AB27</f>
        <v>0</v>
      </c>
      <c r="AA27" s="23" t="n">
        <v>0</v>
      </c>
      <c r="AB27" s="27" t="n">
        <v>0</v>
      </c>
      <c r="AC27" s="22" t="n">
        <f aca="false">AD27+AE27</f>
        <v>0</v>
      </c>
      <c r="AD27" s="23" t="n">
        <v>0</v>
      </c>
      <c r="AE27" s="27" t="n">
        <v>0</v>
      </c>
      <c r="AF27" s="22" t="n">
        <f aca="false">AG27+AH27</f>
        <v>0</v>
      </c>
      <c r="AG27" s="23" t="n">
        <v>0</v>
      </c>
      <c r="AH27" s="27" t="n">
        <v>0</v>
      </c>
    </row>
    <row r="28" customFormat="false" ht="15.75" hidden="false" customHeight="false" outlineLevel="0" collapsed="false">
      <c r="A28" s="42"/>
      <c r="B28" s="43"/>
      <c r="C28" s="44"/>
      <c r="D28" s="45"/>
      <c r="E28" s="46"/>
      <c r="F28" s="44"/>
      <c r="G28" s="46"/>
      <c r="H28" s="43"/>
      <c r="I28" s="44"/>
      <c r="J28" s="45"/>
      <c r="K28" s="43"/>
      <c r="L28" s="44"/>
      <c r="M28" s="45"/>
      <c r="N28" s="46"/>
      <c r="O28" s="44"/>
      <c r="P28" s="46"/>
      <c r="Q28" s="43"/>
      <c r="R28" s="44"/>
      <c r="S28" s="45"/>
      <c r="T28" s="43"/>
      <c r="U28" s="44"/>
      <c r="V28" s="45"/>
      <c r="W28" s="43"/>
      <c r="X28" s="44"/>
      <c r="Y28" s="45"/>
      <c r="Z28" s="43"/>
      <c r="AA28" s="44"/>
      <c r="AB28" s="45"/>
      <c r="AC28" s="43"/>
      <c r="AD28" s="44"/>
      <c r="AE28" s="45"/>
      <c r="AF28" s="43"/>
      <c r="AG28" s="44"/>
      <c r="AH28" s="45"/>
    </row>
    <row r="29" customFormat="false" ht="15.75" hidden="false" customHeight="false" outlineLevel="0" collapsed="false">
      <c r="A29" s="8" t="s">
        <v>3</v>
      </c>
      <c r="B29" s="47" t="n">
        <f aca="false">+C29+D29</f>
        <v>2079</v>
      </c>
      <c r="C29" s="10" t="n">
        <f aca="false">+C8+C10+C14+C16+C20+C22+C24+C26</f>
        <v>994</v>
      </c>
      <c r="D29" s="48" t="n">
        <f aca="false">+D8+D10+D14+D16+D20+D22+D24+D26</f>
        <v>1085</v>
      </c>
      <c r="E29" s="49" t="n">
        <f aca="false">+F29+G29</f>
        <v>1979</v>
      </c>
      <c r="F29" s="50" t="n">
        <f aca="false">F26+F24+F22+F20+F16+F14+F10+F8</f>
        <v>959</v>
      </c>
      <c r="G29" s="51" t="n">
        <f aca="false">+G8+G10+G14+G16+G20+G22+G24+G26</f>
        <v>1020</v>
      </c>
      <c r="H29" s="47" t="n">
        <f aca="false">+I29+J29</f>
        <v>61</v>
      </c>
      <c r="I29" s="10" t="n">
        <f aca="false">+I8+I10+I14+I16+I20+I22+I24+I26</f>
        <v>15</v>
      </c>
      <c r="J29" s="48" t="n">
        <f aca="false">+J8+J10+J14+J16+J20+J22+J24+J26</f>
        <v>46</v>
      </c>
      <c r="K29" s="47" t="n">
        <f aca="false">+L29+M29</f>
        <v>21</v>
      </c>
      <c r="L29" s="10" t="n">
        <f aca="false">+L8+L10+L14+L16+L20+L22+L24+L26</f>
        <v>11</v>
      </c>
      <c r="M29" s="48" t="n">
        <f aca="false">+M8+M10+M14+M16+M20+M22+M24+M26</f>
        <v>10</v>
      </c>
      <c r="N29" s="47" t="n">
        <f aca="false">+O29+P29</f>
        <v>7</v>
      </c>
      <c r="O29" s="10" t="n">
        <f aca="false">+O8+O10+O14+O16+O20+O22+O24+O26</f>
        <v>4</v>
      </c>
      <c r="P29" s="48" t="n">
        <f aca="false">+P8+P10+P14+P16+P20+P22+P24+P26</f>
        <v>3</v>
      </c>
      <c r="Q29" s="47" t="n">
        <f aca="false">+R29+S29</f>
        <v>0</v>
      </c>
      <c r="R29" s="10" t="n">
        <f aca="false">+R8+R10+R14+R16+R20+R22+R24+R26</f>
        <v>0</v>
      </c>
      <c r="S29" s="48" t="n">
        <f aca="false">+S8+S10+S14+S16+S20+S22+S24+S26</f>
        <v>0</v>
      </c>
      <c r="T29" s="47" t="n">
        <f aca="false">+U29+V29</f>
        <v>7</v>
      </c>
      <c r="U29" s="10" t="n">
        <f aca="false">+U8+U10+U14+U16+U20+U22+U24+U26</f>
        <v>4</v>
      </c>
      <c r="V29" s="48" t="n">
        <f aca="false">+V8+V10+V14+V16+V20+V22+V24+V26</f>
        <v>3</v>
      </c>
      <c r="W29" s="47" t="n">
        <f aca="false">+X29+Y29</f>
        <v>0</v>
      </c>
      <c r="X29" s="10" t="n">
        <f aca="false">+X8+X10+X14+X16+X20+X22+X24+X26</f>
        <v>0</v>
      </c>
      <c r="Y29" s="48" t="n">
        <f aca="false">+Y8+Y10+Y14+Y16+Y20+Y22+Y24+Y26</f>
        <v>0</v>
      </c>
      <c r="Z29" s="47" t="n">
        <f aca="false">+AA29+AB29</f>
        <v>3</v>
      </c>
      <c r="AA29" s="10" t="n">
        <f aca="false">+AA8+AA10+AA14+AA16+AA20+AA22+AA24+AA26</f>
        <v>0</v>
      </c>
      <c r="AB29" s="48" t="n">
        <f aca="false">+AB8+AB10+AB14+AB16+AB20+AB22+AB24+AB26</f>
        <v>3</v>
      </c>
      <c r="AC29" s="47" t="n">
        <f aca="false">+AD29+AE29</f>
        <v>0</v>
      </c>
      <c r="AD29" s="10" t="n">
        <f aca="false">+AD8+AD10+AD14+AD16+AD20+AD22+AD24+AD26</f>
        <v>0</v>
      </c>
      <c r="AE29" s="48" t="n">
        <f aca="false">+AE8+AE10+AE14+AE16+AE20+AE22+AE24+AE26</f>
        <v>0</v>
      </c>
      <c r="AF29" s="47" t="n">
        <f aca="false">+AG29+AH29</f>
        <v>1</v>
      </c>
      <c r="AG29" s="10" t="n">
        <f aca="false">+AG8+AG10+AG14+AG16+AG20+AG22+AG24+AG26</f>
        <v>1</v>
      </c>
      <c r="AH29" s="48" t="n">
        <f aca="false">+AH8+AH10+AH14+AH16+AH20+AH22+AH24+AH26</f>
        <v>0</v>
      </c>
    </row>
    <row r="30" customFormat="false" ht="15" hidden="false" customHeight="false" outlineLevel="0" collapsed="false">
      <c r="A30" s="52" t="s">
        <v>4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4"/>
      <c r="AG30" s="54"/>
      <c r="AH30" s="54"/>
    </row>
  </sheetData>
  <mergeCells count="23">
    <mergeCell ref="A2:AH2"/>
    <mergeCell ref="A3:AH3"/>
    <mergeCell ref="B5:D5"/>
    <mergeCell ref="E5:G5"/>
    <mergeCell ref="H5:J5"/>
    <mergeCell ref="K5:M5"/>
    <mergeCell ref="N5:P5"/>
    <mergeCell ref="Q5:S5"/>
    <mergeCell ref="T5:V5"/>
    <mergeCell ref="W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0" activeCellId="0" sqref="Z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4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AF4" s="2"/>
      <c r="AG4" s="2"/>
      <c r="AH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49</v>
      </c>
      <c r="U5" s="4"/>
      <c r="V5" s="4"/>
      <c r="W5" s="4" t="s">
        <v>10</v>
      </c>
      <c r="X5" s="4"/>
      <c r="Y5" s="4"/>
      <c r="Z5" s="5" t="s">
        <v>11</v>
      </c>
      <c r="AA5" s="5"/>
      <c r="AB5" s="5"/>
      <c r="AC5" s="4" t="s">
        <v>7</v>
      </c>
      <c r="AD5" s="4"/>
      <c r="AE5" s="4"/>
      <c r="AF5" s="4" t="s">
        <v>7</v>
      </c>
      <c r="AG5" s="4"/>
      <c r="AH5" s="4"/>
    </row>
    <row r="6" customFormat="false" ht="15.75" hidden="false" customHeight="false" outlineLevel="0" collapsed="false">
      <c r="A6" s="6" t="s">
        <v>12</v>
      </c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7" t="s">
        <v>16</v>
      </c>
      <c r="L6" s="7"/>
      <c r="M6" s="7"/>
      <c r="N6" s="7" t="s">
        <v>17</v>
      </c>
      <c r="O6" s="7"/>
      <c r="P6" s="7"/>
      <c r="Q6" s="7" t="s">
        <v>18</v>
      </c>
      <c r="R6" s="7"/>
      <c r="S6" s="7"/>
      <c r="T6" s="7" t="s">
        <v>19</v>
      </c>
      <c r="U6" s="7"/>
      <c r="V6" s="7"/>
      <c r="W6" s="7" t="s">
        <v>20</v>
      </c>
      <c r="X6" s="7"/>
      <c r="Y6" s="7"/>
      <c r="Z6" s="7" t="s">
        <v>21</v>
      </c>
      <c r="AA6" s="7"/>
      <c r="AB6" s="7"/>
      <c r="AC6" s="7" t="s">
        <v>22</v>
      </c>
      <c r="AD6" s="7"/>
      <c r="AE6" s="7"/>
      <c r="AF6" s="7" t="s">
        <v>23</v>
      </c>
      <c r="AG6" s="7"/>
      <c r="AH6" s="7"/>
    </row>
    <row r="7" customFormat="false" ht="15.75" hidden="false" customHeight="false" outlineLevel="0" collapsed="false">
      <c r="A7" s="8"/>
      <c r="B7" s="9" t="s">
        <v>24</v>
      </c>
      <c r="C7" s="10" t="s">
        <v>25</v>
      </c>
      <c r="D7" s="11" t="s">
        <v>26</v>
      </c>
      <c r="E7" s="12" t="s">
        <v>24</v>
      </c>
      <c r="F7" s="10" t="s">
        <v>25</v>
      </c>
      <c r="G7" s="55" t="s">
        <v>26</v>
      </c>
      <c r="H7" s="9" t="s">
        <v>24</v>
      </c>
      <c r="I7" s="10" t="s">
        <v>25</v>
      </c>
      <c r="J7" s="56" t="s">
        <v>26</v>
      </c>
      <c r="K7" s="9" t="s">
        <v>24</v>
      </c>
      <c r="L7" s="10" t="s">
        <v>25</v>
      </c>
      <c r="M7" s="56" t="s">
        <v>26</v>
      </c>
      <c r="N7" s="12" t="s">
        <v>24</v>
      </c>
      <c r="O7" s="10" t="s">
        <v>25</v>
      </c>
      <c r="P7" s="12" t="s">
        <v>26</v>
      </c>
      <c r="Q7" s="9" t="s">
        <v>24</v>
      </c>
      <c r="R7" s="10" t="s">
        <v>25</v>
      </c>
      <c r="S7" s="11" t="s">
        <v>26</v>
      </c>
      <c r="T7" s="12" t="s">
        <v>24</v>
      </c>
      <c r="U7" s="10" t="s">
        <v>25</v>
      </c>
      <c r="V7" s="12" t="s">
        <v>26</v>
      </c>
      <c r="W7" s="9" t="s">
        <v>24</v>
      </c>
      <c r="X7" s="10" t="s">
        <v>25</v>
      </c>
      <c r="Y7" s="11" t="s">
        <v>26</v>
      </c>
      <c r="Z7" s="12" t="s">
        <v>24</v>
      </c>
      <c r="AA7" s="10" t="s">
        <v>25</v>
      </c>
      <c r="AB7" s="12" t="s">
        <v>26</v>
      </c>
      <c r="AC7" s="9" t="s">
        <v>24</v>
      </c>
      <c r="AD7" s="10" t="s">
        <v>25</v>
      </c>
      <c r="AE7" s="11" t="s">
        <v>27</v>
      </c>
      <c r="AF7" s="9" t="s">
        <v>24</v>
      </c>
      <c r="AG7" s="10" t="s">
        <v>25</v>
      </c>
      <c r="AH7" s="11" t="s">
        <v>27</v>
      </c>
    </row>
    <row r="8" customFormat="false" ht="15" hidden="false" customHeight="false" outlineLevel="0" collapsed="false">
      <c r="A8" s="13" t="s">
        <v>28</v>
      </c>
      <c r="B8" s="14" t="n">
        <f aca="false">C8+D8</f>
        <v>299</v>
      </c>
      <c r="C8" s="15" t="n">
        <f aca="false">C9</f>
        <v>191</v>
      </c>
      <c r="D8" s="16" t="n">
        <f aca="false">D9</f>
        <v>108</v>
      </c>
      <c r="E8" s="14" t="n">
        <f aca="false">E9</f>
        <v>288</v>
      </c>
      <c r="F8" s="15" t="n">
        <f aca="false">F9</f>
        <v>185</v>
      </c>
      <c r="G8" s="16" t="n">
        <f aca="false">G9</f>
        <v>103</v>
      </c>
      <c r="H8" s="17" t="n">
        <f aca="false">H9</f>
        <v>0</v>
      </c>
      <c r="I8" s="20" t="n">
        <f aca="false">I9</f>
        <v>4</v>
      </c>
      <c r="J8" s="19" t="n">
        <f aca="false">J9</f>
        <v>4</v>
      </c>
      <c r="K8" s="20" t="n">
        <f aca="false">K9</f>
        <v>2</v>
      </c>
      <c r="L8" s="20" t="n">
        <f aca="false">L9</f>
        <v>1</v>
      </c>
      <c r="M8" s="16" t="n">
        <f aca="false">M9</f>
        <v>1</v>
      </c>
      <c r="N8" s="17" t="n">
        <f aca="false">N9</f>
        <v>1</v>
      </c>
      <c r="O8" s="20" t="n">
        <f aca="false">O9</f>
        <v>1</v>
      </c>
      <c r="P8" s="19" t="n">
        <f aca="false">P9</f>
        <v>0</v>
      </c>
      <c r="Q8" s="20" t="n">
        <f aca="false">Q9</f>
        <v>0</v>
      </c>
      <c r="R8" s="20" t="n">
        <f aca="false">R9</f>
        <v>0</v>
      </c>
      <c r="S8" s="16" t="n">
        <f aca="false">S9</f>
        <v>0</v>
      </c>
      <c r="T8" s="17" t="n">
        <f aca="false">T9</f>
        <v>0</v>
      </c>
      <c r="U8" s="20" t="n">
        <f aca="false">U9</f>
        <v>0</v>
      </c>
      <c r="V8" s="19" t="n">
        <f aca="false">V9</f>
        <v>0</v>
      </c>
      <c r="W8" s="20" t="n">
        <f aca="false">W9</f>
        <v>0</v>
      </c>
      <c r="X8" s="20" t="n">
        <f aca="false">X9</f>
        <v>0</v>
      </c>
      <c r="Y8" s="16" t="n">
        <f aca="false">Y9</f>
        <v>0</v>
      </c>
      <c r="Z8" s="17" t="n">
        <f aca="false">Z9</f>
        <v>0</v>
      </c>
      <c r="AA8" s="20" t="n">
        <f aca="false">AA9</f>
        <v>0</v>
      </c>
      <c r="AB8" s="19" t="n">
        <f aca="false">AB9</f>
        <v>0</v>
      </c>
      <c r="AC8" s="20" t="n">
        <f aca="false">AC9</f>
        <v>0</v>
      </c>
      <c r="AD8" s="20" t="n">
        <f aca="false">AD9</f>
        <v>0</v>
      </c>
      <c r="AE8" s="16" t="n">
        <f aca="false">AE9</f>
        <v>0</v>
      </c>
      <c r="AF8" s="17" t="n">
        <f aca="false">AF9</f>
        <v>0</v>
      </c>
      <c r="AG8" s="20" t="n">
        <f aca="false">AG9</f>
        <v>0</v>
      </c>
      <c r="AH8" s="19" t="n">
        <f aca="false">AH9</f>
        <v>0</v>
      </c>
    </row>
    <row r="9" customFormat="false" ht="15" hidden="false" customHeight="false" outlineLevel="0" collapsed="false">
      <c r="A9" s="21" t="s">
        <v>28</v>
      </c>
      <c r="B9" s="22" t="n">
        <f aca="false">C9+D9</f>
        <v>299</v>
      </c>
      <c r="C9" s="23" t="n">
        <f aca="false">F9+I9+L9+O9+R9+U9+X9+AA9+AD9+AG9</f>
        <v>191</v>
      </c>
      <c r="D9" s="23" t="n">
        <f aca="false">G9+J9+M9+P9+S9+V9+Y9+AB9+AE9+AH9</f>
        <v>108</v>
      </c>
      <c r="E9" s="61" t="n">
        <f aca="false">F9+G9</f>
        <v>288</v>
      </c>
      <c r="F9" s="41" t="n">
        <v>185</v>
      </c>
      <c r="G9" s="38" t="n">
        <v>103</v>
      </c>
      <c r="H9" s="62"/>
      <c r="I9" s="63" t="n">
        <v>4</v>
      </c>
      <c r="J9" s="38" t="n">
        <v>4</v>
      </c>
      <c r="K9" s="24" t="n">
        <f aca="false">L9+M9</f>
        <v>2</v>
      </c>
      <c r="L9" s="41" t="n">
        <v>1</v>
      </c>
      <c r="M9" s="38" t="n">
        <v>1</v>
      </c>
      <c r="N9" s="24" t="n">
        <f aca="false">O9+P9</f>
        <v>1</v>
      </c>
      <c r="O9" s="23" t="n">
        <v>1</v>
      </c>
      <c r="P9" s="24" t="n">
        <v>0</v>
      </c>
      <c r="Q9" s="22" t="n">
        <f aca="false">R9+S9</f>
        <v>0</v>
      </c>
      <c r="R9" s="23" t="n">
        <v>0</v>
      </c>
      <c r="S9" s="27" t="n">
        <v>0</v>
      </c>
      <c r="T9" s="22" t="n">
        <f aca="false">U9+V9</f>
        <v>0</v>
      </c>
      <c r="U9" s="23" t="n">
        <v>0</v>
      </c>
      <c r="V9" s="27" t="n">
        <v>0</v>
      </c>
      <c r="W9" s="22" t="n">
        <f aca="false">X9+Y9</f>
        <v>0</v>
      </c>
      <c r="X9" s="23" t="n">
        <v>0</v>
      </c>
      <c r="Y9" s="27" t="n">
        <v>0</v>
      </c>
      <c r="Z9" s="22" t="n">
        <f aca="false">AA9+AB9</f>
        <v>0</v>
      </c>
      <c r="AA9" s="23" t="n">
        <v>0</v>
      </c>
      <c r="AB9" s="27" t="n">
        <v>0</v>
      </c>
      <c r="AC9" s="22" t="n">
        <f aca="false">AD9+AE9</f>
        <v>0</v>
      </c>
      <c r="AD9" s="23" t="n">
        <v>0</v>
      </c>
      <c r="AE9" s="27" t="n">
        <v>0</v>
      </c>
      <c r="AF9" s="22" t="n">
        <f aca="false">AG9+AH9</f>
        <v>0</v>
      </c>
      <c r="AG9" s="23" t="n">
        <v>0</v>
      </c>
      <c r="AH9" s="27" t="n">
        <v>0</v>
      </c>
    </row>
    <row r="10" customFormat="false" ht="15" hidden="false" customHeight="false" outlineLevel="0" collapsed="false">
      <c r="A10" s="28" t="s">
        <v>29</v>
      </c>
      <c r="B10" s="29" t="n">
        <f aca="false">B11+B12+B13</f>
        <v>1074</v>
      </c>
      <c r="C10" s="30" t="n">
        <f aca="false">C11+C12+C13</f>
        <v>498</v>
      </c>
      <c r="D10" s="33" t="n">
        <f aca="false">D11+D12+D13</f>
        <v>576</v>
      </c>
      <c r="E10" s="29" t="n">
        <f aca="false">E11+E12</f>
        <v>998</v>
      </c>
      <c r="F10" s="30" t="n">
        <f aca="false">F11+F12+F13</f>
        <v>479</v>
      </c>
      <c r="G10" s="64" t="n">
        <f aca="false">G11+G12+G13</f>
        <v>544</v>
      </c>
      <c r="H10" s="33" t="n">
        <f aca="false">I10+J10</f>
        <v>34</v>
      </c>
      <c r="I10" s="40" t="n">
        <f aca="false">I11+I12+I13</f>
        <v>13</v>
      </c>
      <c r="J10" s="64" t="n">
        <f aca="false">J11+J12+J13</f>
        <v>21</v>
      </c>
      <c r="K10" s="33" t="n">
        <f aca="false">K11+K12</f>
        <v>10</v>
      </c>
      <c r="L10" s="30" t="n">
        <f aca="false">L11+L12+L13</f>
        <v>3</v>
      </c>
      <c r="M10" s="64" t="n">
        <f aca="false">M11+M12+M13</f>
        <v>7</v>
      </c>
      <c r="N10" s="33" t="n">
        <f aca="false">N11+N12</f>
        <v>2</v>
      </c>
      <c r="O10" s="30" t="n">
        <f aca="false">O11+O12+O13</f>
        <v>0</v>
      </c>
      <c r="P10" s="32" t="n">
        <f aca="false">P11+P12+P13</f>
        <v>2</v>
      </c>
      <c r="Q10" s="29" t="n">
        <f aca="false">Q11+Q12</f>
        <v>0</v>
      </c>
      <c r="R10" s="30" t="n">
        <f aca="false">R11+R12+R13</f>
        <v>0</v>
      </c>
      <c r="S10" s="33" t="n">
        <f aca="false">S11+S12+S13</f>
        <v>0</v>
      </c>
      <c r="T10" s="29" t="n">
        <f aca="false">T11+T12</f>
        <v>2</v>
      </c>
      <c r="U10" s="30" t="n">
        <f aca="false">U11+U12+U13</f>
        <v>1</v>
      </c>
      <c r="V10" s="33" t="n">
        <f aca="false">V11+V12+V13</f>
        <v>1</v>
      </c>
      <c r="W10" s="29" t="n">
        <f aca="false">W11+W12</f>
        <v>1</v>
      </c>
      <c r="X10" s="30" t="n">
        <f aca="false">X11+X12+X13</f>
        <v>1</v>
      </c>
      <c r="Y10" s="33" t="n">
        <f aca="false">Y11+Y12+Y13</f>
        <v>0</v>
      </c>
      <c r="Z10" s="29" t="n">
        <f aca="false">Z11+Z12</f>
        <v>1</v>
      </c>
      <c r="AA10" s="30" t="n">
        <f aca="false">AA11+AA12+AA13</f>
        <v>1</v>
      </c>
      <c r="AB10" s="33" t="n">
        <f aca="false">AB11+AB12+AB13</f>
        <v>0</v>
      </c>
      <c r="AC10" s="29" t="n">
        <f aca="false">AC11+AC12</f>
        <v>1</v>
      </c>
      <c r="AD10" s="30" t="n">
        <f aca="false">AD11+AD12+AD13</f>
        <v>0</v>
      </c>
      <c r="AE10" s="33" t="n">
        <f aca="false">AE11+AE12+AE13</f>
        <v>1</v>
      </c>
      <c r="AF10" s="29" t="n">
        <f aca="false">AF11+AF12</f>
        <v>0</v>
      </c>
      <c r="AG10" s="30" t="n">
        <f aca="false">AG11+AG12+AG13</f>
        <v>0</v>
      </c>
      <c r="AH10" s="34" t="n">
        <f aca="false">AH11+AH12+AH13</f>
        <v>0</v>
      </c>
    </row>
    <row r="11" customFormat="false" ht="15" hidden="false" customHeight="false" outlineLevel="0" collapsed="false">
      <c r="A11" s="21" t="s">
        <v>30</v>
      </c>
      <c r="B11" s="22" t="n">
        <f aca="false">C11+D11</f>
        <v>222</v>
      </c>
      <c r="C11" s="23" t="n">
        <f aca="false">F11+I11+L11+O11+R11+U11+X11+AA11+AD11+AG11</f>
        <v>95</v>
      </c>
      <c r="D11" s="23" t="n">
        <f aca="false">G11+J11+M11+P11+S11+V11+Y11+AB11+AE11+AH11</f>
        <v>127</v>
      </c>
      <c r="E11" s="35" t="n">
        <f aca="false">F11+G11</f>
        <v>214</v>
      </c>
      <c r="F11" s="36" t="n">
        <v>91</v>
      </c>
      <c r="G11" s="37" t="n">
        <v>123</v>
      </c>
      <c r="H11" s="23" t="n">
        <f aca="false">I11+J11</f>
        <v>5</v>
      </c>
      <c r="I11" s="23" t="n">
        <v>2</v>
      </c>
      <c r="J11" s="27" t="n">
        <v>3</v>
      </c>
      <c r="K11" s="22" t="n">
        <f aca="false">L11+M11</f>
        <v>2</v>
      </c>
      <c r="L11" s="23" t="n">
        <v>1</v>
      </c>
      <c r="M11" s="24" t="n">
        <v>1</v>
      </c>
      <c r="N11" s="35" t="n">
        <f aca="false">O11+P11</f>
        <v>0</v>
      </c>
      <c r="O11" s="23" t="n">
        <v>0</v>
      </c>
      <c r="P11" s="24" t="n">
        <v>0</v>
      </c>
      <c r="Q11" s="22" t="n">
        <f aca="false">R11+S11</f>
        <v>0</v>
      </c>
      <c r="R11" s="23" t="n">
        <v>0</v>
      </c>
      <c r="S11" s="27" t="n">
        <v>0</v>
      </c>
      <c r="T11" s="22" t="n">
        <f aca="false">U11+V11</f>
        <v>0</v>
      </c>
      <c r="U11" s="23" t="n">
        <v>0</v>
      </c>
      <c r="V11" s="27" t="n">
        <v>0</v>
      </c>
      <c r="W11" s="22" t="n">
        <f aca="false">X11+Y11</f>
        <v>0</v>
      </c>
      <c r="X11" s="23" t="n">
        <v>0</v>
      </c>
      <c r="Y11" s="27" t="n">
        <v>0</v>
      </c>
      <c r="Z11" s="22" t="n">
        <f aca="false">AA11+AB11</f>
        <v>1</v>
      </c>
      <c r="AA11" s="23" t="n">
        <v>1</v>
      </c>
      <c r="AB11" s="27" t="n">
        <v>0</v>
      </c>
      <c r="AC11" s="22" t="n">
        <f aca="false">AD11+AE11</f>
        <v>0</v>
      </c>
      <c r="AD11" s="23" t="n">
        <v>0</v>
      </c>
      <c r="AE11" s="27" t="n">
        <v>0</v>
      </c>
      <c r="AF11" s="22" t="n">
        <f aca="false">AG11+AH11</f>
        <v>0</v>
      </c>
      <c r="AG11" s="23" t="n">
        <v>0</v>
      </c>
      <c r="AH11" s="27" t="n">
        <v>0</v>
      </c>
    </row>
    <row r="12" customFormat="false" ht="15" hidden="false" customHeight="false" outlineLevel="0" collapsed="false">
      <c r="A12" s="21" t="s">
        <v>31</v>
      </c>
      <c r="B12" s="22" t="n">
        <f aca="false">C12+D12</f>
        <v>826</v>
      </c>
      <c r="C12" s="23" t="n">
        <f aca="false">F12+I12+L12+O12+R12+U12+X12+AA12+AD12+AG12</f>
        <v>389</v>
      </c>
      <c r="D12" s="23" t="n">
        <f aca="false">G12+J12+M12+P12+S12+V12+Y12+AB12+AE12+AH12</f>
        <v>437</v>
      </c>
      <c r="E12" s="35" t="n">
        <f aca="false">F12+G12</f>
        <v>784</v>
      </c>
      <c r="F12" s="36" t="n">
        <v>374</v>
      </c>
      <c r="G12" s="38" t="n">
        <v>410</v>
      </c>
      <c r="H12" s="23" t="n">
        <f aca="false">I12+J12</f>
        <v>28</v>
      </c>
      <c r="I12" s="23" t="n">
        <v>11</v>
      </c>
      <c r="J12" s="27" t="n">
        <v>17</v>
      </c>
      <c r="K12" s="22" t="n">
        <f aca="false">L12+M12</f>
        <v>8</v>
      </c>
      <c r="L12" s="23" t="n">
        <v>2</v>
      </c>
      <c r="M12" s="24" t="n">
        <v>6</v>
      </c>
      <c r="N12" s="35" t="n">
        <f aca="false">O12+P12</f>
        <v>2</v>
      </c>
      <c r="O12" s="23" t="n">
        <v>0</v>
      </c>
      <c r="P12" s="24" t="n">
        <v>2</v>
      </c>
      <c r="Q12" s="22" t="n">
        <f aca="false">R12+S12</f>
        <v>0</v>
      </c>
      <c r="R12" s="23" t="n">
        <v>0</v>
      </c>
      <c r="S12" s="27" t="n">
        <v>0</v>
      </c>
      <c r="T12" s="22" t="n">
        <f aca="false">U12+V12</f>
        <v>2</v>
      </c>
      <c r="U12" s="23" t="n">
        <v>1</v>
      </c>
      <c r="V12" s="27" t="n">
        <v>1</v>
      </c>
      <c r="W12" s="22" t="n">
        <f aca="false">X12+Y12</f>
        <v>1</v>
      </c>
      <c r="X12" s="23" t="n">
        <v>1</v>
      </c>
      <c r="Y12" s="27" t="n">
        <v>0</v>
      </c>
      <c r="Z12" s="22" t="n">
        <f aca="false">AA12+AB12</f>
        <v>0</v>
      </c>
      <c r="AA12" s="23" t="n">
        <v>0</v>
      </c>
      <c r="AB12" s="27" t="n">
        <v>0</v>
      </c>
      <c r="AC12" s="22" t="n">
        <f aca="false">AD12+AE12</f>
        <v>1</v>
      </c>
      <c r="AD12" s="23" t="n">
        <v>0</v>
      </c>
      <c r="AE12" s="27" t="n">
        <v>1</v>
      </c>
      <c r="AF12" s="22" t="n">
        <f aca="false">AG12+AH12</f>
        <v>0</v>
      </c>
      <c r="AG12" s="23" t="n">
        <v>0</v>
      </c>
      <c r="AH12" s="27" t="n">
        <v>0</v>
      </c>
    </row>
    <row r="13" customFormat="false" ht="15" hidden="false" customHeight="false" outlineLevel="0" collapsed="false">
      <c r="A13" s="21" t="s">
        <v>32</v>
      </c>
      <c r="B13" s="22" t="n">
        <f aca="false">C13+D13</f>
        <v>26</v>
      </c>
      <c r="C13" s="23" t="n">
        <f aca="false">F13+I13+L13+O13+R13+U13+X13+AA13+AD13+AG13</f>
        <v>14</v>
      </c>
      <c r="D13" s="23" t="n">
        <f aca="false">G13+J13+M13+P13+S13+V13+Y13+AB13+AE13+AH13</f>
        <v>12</v>
      </c>
      <c r="E13" s="35" t="n">
        <f aca="false">F13+G13</f>
        <v>25</v>
      </c>
      <c r="F13" s="36" t="n">
        <v>14</v>
      </c>
      <c r="G13" s="36" t="n">
        <v>11</v>
      </c>
      <c r="H13" s="35" t="n">
        <f aca="false">I13+J13</f>
        <v>1</v>
      </c>
      <c r="I13" s="23" t="n">
        <v>0</v>
      </c>
      <c r="J13" s="24" t="n">
        <v>1</v>
      </c>
      <c r="K13" s="22" t="n">
        <f aca="false">L13+M13</f>
        <v>0</v>
      </c>
      <c r="L13" s="23" t="n">
        <v>0</v>
      </c>
      <c r="M13" s="24" t="n">
        <v>0</v>
      </c>
      <c r="N13" s="35" t="n">
        <f aca="false">O13+P13</f>
        <v>0</v>
      </c>
      <c r="O13" s="23" t="n">
        <v>0</v>
      </c>
      <c r="P13" s="24" t="n">
        <v>0</v>
      </c>
      <c r="Q13" s="22" t="n">
        <f aca="false">R13+S13</f>
        <v>0</v>
      </c>
      <c r="R13" s="23" t="n">
        <v>0</v>
      </c>
      <c r="S13" s="24" t="n">
        <v>0</v>
      </c>
      <c r="T13" s="22" t="n">
        <f aca="false">U13+V13</f>
        <v>0</v>
      </c>
      <c r="U13" s="23" t="n">
        <v>0</v>
      </c>
      <c r="V13" s="24" t="n">
        <v>0</v>
      </c>
      <c r="W13" s="22" t="n">
        <f aca="false">X13+Y13</f>
        <v>0</v>
      </c>
      <c r="X13" s="23" t="n">
        <v>0</v>
      </c>
      <c r="Y13" s="24" t="n">
        <v>0</v>
      </c>
      <c r="Z13" s="22" t="n">
        <f aca="false">AA13+AB13</f>
        <v>0</v>
      </c>
      <c r="AA13" s="23" t="n">
        <v>0</v>
      </c>
      <c r="AB13" s="24" t="n">
        <v>0</v>
      </c>
      <c r="AC13" s="22" t="n">
        <f aca="false">AD13+AE13</f>
        <v>0</v>
      </c>
      <c r="AD13" s="23" t="n">
        <v>0</v>
      </c>
      <c r="AE13" s="24" t="n">
        <v>0</v>
      </c>
      <c r="AF13" s="22" t="n">
        <f aca="false">AG13+AH13</f>
        <v>0</v>
      </c>
      <c r="AG13" s="23" t="n">
        <v>0</v>
      </c>
      <c r="AH13" s="27" t="n">
        <v>0</v>
      </c>
    </row>
    <row r="14" customFormat="false" ht="15" hidden="false" customHeight="false" outlineLevel="0" collapsed="false">
      <c r="A14" s="39" t="s">
        <v>33</v>
      </c>
      <c r="B14" s="29" t="n">
        <f aca="false">B15</f>
        <v>155</v>
      </c>
      <c r="C14" s="30" t="n">
        <f aca="false">C15</f>
        <v>76</v>
      </c>
      <c r="D14" s="33" t="n">
        <f aca="false">D15</f>
        <v>79</v>
      </c>
      <c r="E14" s="31" t="n">
        <f aca="false">E15</f>
        <v>153</v>
      </c>
      <c r="F14" s="30" t="n">
        <f aca="false">+F15</f>
        <v>75</v>
      </c>
      <c r="G14" s="30" t="n">
        <f aca="false">+G15</f>
        <v>78</v>
      </c>
      <c r="H14" s="31" t="n">
        <f aca="false">I14+J14</f>
        <v>1</v>
      </c>
      <c r="I14" s="30" t="n">
        <f aca="false">+I15</f>
        <v>0</v>
      </c>
      <c r="J14" s="30" t="n">
        <f aca="false">+J15</f>
        <v>1</v>
      </c>
      <c r="K14" s="29" t="n">
        <f aca="false">K15</f>
        <v>1</v>
      </c>
      <c r="L14" s="30" t="n">
        <f aca="false">L15</f>
        <v>1</v>
      </c>
      <c r="M14" s="40" t="n">
        <f aca="false">M15</f>
        <v>0</v>
      </c>
      <c r="N14" s="29" t="n">
        <f aca="false">N15</f>
        <v>0</v>
      </c>
      <c r="O14" s="30" t="n">
        <f aca="false">O15</f>
        <v>0</v>
      </c>
      <c r="P14" s="32" t="n">
        <f aca="false">P15</f>
        <v>0</v>
      </c>
      <c r="Q14" s="29" t="n">
        <f aca="false">Q15</f>
        <v>0</v>
      </c>
      <c r="R14" s="30" t="n">
        <f aca="false">R15</f>
        <v>0</v>
      </c>
      <c r="S14" s="33" t="n">
        <f aca="false">S15</f>
        <v>0</v>
      </c>
      <c r="T14" s="29" t="n">
        <f aca="false">T15</f>
        <v>0</v>
      </c>
      <c r="U14" s="30" t="n">
        <f aca="false">U15</f>
        <v>0</v>
      </c>
      <c r="V14" s="33" t="n">
        <f aca="false">V15</f>
        <v>0</v>
      </c>
      <c r="W14" s="29" t="n">
        <f aca="false">W15</f>
        <v>0</v>
      </c>
      <c r="X14" s="30" t="n">
        <f aca="false">X15</f>
        <v>0</v>
      </c>
      <c r="Y14" s="33" t="n">
        <f aca="false">Y15</f>
        <v>0</v>
      </c>
      <c r="Z14" s="29" t="n">
        <f aca="false">Z15</f>
        <v>0</v>
      </c>
      <c r="AA14" s="30" t="n">
        <f aca="false">AA15</f>
        <v>0</v>
      </c>
      <c r="AB14" s="33" t="n">
        <f aca="false">AB15</f>
        <v>0</v>
      </c>
      <c r="AC14" s="29" t="n">
        <f aca="false">AC15</f>
        <v>0</v>
      </c>
      <c r="AD14" s="30" t="n">
        <f aca="false">AD15</f>
        <v>0</v>
      </c>
      <c r="AE14" s="33" t="n">
        <f aca="false">AE15</f>
        <v>0</v>
      </c>
      <c r="AF14" s="29" t="n">
        <f aca="false">AF15</f>
        <v>0</v>
      </c>
      <c r="AG14" s="30" t="n">
        <f aca="false">AG15</f>
        <v>0</v>
      </c>
      <c r="AH14" s="34" t="n">
        <f aca="false">AH15</f>
        <v>0</v>
      </c>
    </row>
    <row r="15" customFormat="false" ht="15" hidden="false" customHeight="false" outlineLevel="0" collapsed="false">
      <c r="A15" s="21" t="s">
        <v>34</v>
      </c>
      <c r="B15" s="22" t="n">
        <f aca="false">C15+D15</f>
        <v>155</v>
      </c>
      <c r="C15" s="23" t="n">
        <f aca="false">F15+I15+L15+O15+R15+U15+X15+AA15+AD15+AG15</f>
        <v>76</v>
      </c>
      <c r="D15" s="24" t="n">
        <f aca="false">G15+J15+M15+P15+S15+V15+Y15+AB15+AE15+AH15</f>
        <v>79</v>
      </c>
      <c r="E15" s="35" t="n">
        <f aca="false">F15+G15</f>
        <v>153</v>
      </c>
      <c r="F15" s="36" t="n">
        <v>75</v>
      </c>
      <c r="G15" s="37" t="n">
        <v>78</v>
      </c>
      <c r="H15" s="23" t="n">
        <f aca="false">I15+J15</f>
        <v>1</v>
      </c>
      <c r="I15" s="23" t="n">
        <v>0</v>
      </c>
      <c r="J15" s="27" t="n">
        <v>1</v>
      </c>
      <c r="K15" s="22" t="n">
        <f aca="false">L15+M15</f>
        <v>1</v>
      </c>
      <c r="L15" s="23" t="n">
        <v>1</v>
      </c>
      <c r="M15" s="24" t="n">
        <v>0</v>
      </c>
      <c r="N15" s="35" t="n">
        <f aca="false">O15+P15</f>
        <v>0</v>
      </c>
      <c r="O15" s="23" t="n">
        <v>0</v>
      </c>
      <c r="P15" s="24" t="n">
        <v>0</v>
      </c>
      <c r="Q15" s="22" t="n">
        <f aca="false">R15+S15</f>
        <v>0</v>
      </c>
      <c r="R15" s="23" t="n">
        <v>0</v>
      </c>
      <c r="S15" s="27" t="n">
        <v>0</v>
      </c>
      <c r="T15" s="22" t="n">
        <f aca="false">U15+V15</f>
        <v>0</v>
      </c>
      <c r="U15" s="23" t="n">
        <v>0</v>
      </c>
      <c r="V15" s="27" t="n">
        <v>0</v>
      </c>
      <c r="W15" s="22" t="n">
        <f aca="false">X15+Y15</f>
        <v>0</v>
      </c>
      <c r="X15" s="23" t="n">
        <v>0</v>
      </c>
      <c r="Y15" s="27" t="n">
        <v>0</v>
      </c>
      <c r="Z15" s="22" t="n">
        <f aca="false">AA15+AB15</f>
        <v>0</v>
      </c>
      <c r="AA15" s="23" t="n">
        <v>0</v>
      </c>
      <c r="AB15" s="27" t="n">
        <v>0</v>
      </c>
      <c r="AC15" s="22" t="n">
        <f aca="false">AD15+AE15</f>
        <v>0</v>
      </c>
      <c r="AD15" s="23" t="n">
        <v>0</v>
      </c>
      <c r="AE15" s="27" t="n">
        <v>0</v>
      </c>
      <c r="AF15" s="22" t="n">
        <f aca="false">AG15+AH15</f>
        <v>0</v>
      </c>
      <c r="AG15" s="23" t="n">
        <v>0</v>
      </c>
      <c r="AH15" s="27" t="n">
        <v>0</v>
      </c>
    </row>
    <row r="16" customFormat="false" ht="15" hidden="false" customHeight="false" outlineLevel="0" collapsed="false">
      <c r="A16" s="39" t="s">
        <v>35</v>
      </c>
      <c r="B16" s="29" t="n">
        <f aca="false">B17+B18+B19</f>
        <v>306</v>
      </c>
      <c r="C16" s="30" t="n">
        <f aca="false">C17+C18+C19</f>
        <v>152</v>
      </c>
      <c r="D16" s="33" t="n">
        <f aca="false">D17+D18+D19</f>
        <v>154</v>
      </c>
      <c r="E16" s="31" t="n">
        <f aca="false">E17+E18+E19</f>
        <v>299</v>
      </c>
      <c r="F16" s="30" t="n">
        <f aca="false">F17+F18+F19</f>
        <v>148</v>
      </c>
      <c r="G16" s="30" t="n">
        <f aca="false">G17+G18+G19</f>
        <v>151</v>
      </c>
      <c r="H16" s="31" t="n">
        <f aca="false">I16+J16</f>
        <v>4</v>
      </c>
      <c r="I16" s="30" t="n">
        <f aca="false">I17+I18+I19</f>
        <v>3</v>
      </c>
      <c r="J16" s="30" t="n">
        <f aca="false">J17+J18+J19</f>
        <v>1</v>
      </c>
      <c r="K16" s="29" t="n">
        <f aca="false">K17+K18+K19</f>
        <v>3</v>
      </c>
      <c r="L16" s="30" t="n">
        <f aca="false">L17+L18+L19</f>
        <v>1</v>
      </c>
      <c r="M16" s="40" t="n">
        <f aca="false">M17+M18+M19</f>
        <v>2</v>
      </c>
      <c r="N16" s="29" t="n">
        <f aca="false">N17+N18+N19</f>
        <v>0</v>
      </c>
      <c r="O16" s="30" t="n">
        <f aca="false">O17+O18+O19</f>
        <v>0</v>
      </c>
      <c r="P16" s="32" t="n">
        <f aca="false">P17+P18+P19</f>
        <v>0</v>
      </c>
      <c r="Q16" s="29" t="n">
        <f aca="false">Q17+Q18+Q19</f>
        <v>0</v>
      </c>
      <c r="R16" s="30" t="n">
        <f aca="false">R17+R18+R19</f>
        <v>0</v>
      </c>
      <c r="S16" s="33" t="n">
        <f aca="false">S17+S18+S19</f>
        <v>0</v>
      </c>
      <c r="T16" s="29" t="n">
        <f aca="false">T17+T18+T19</f>
        <v>0</v>
      </c>
      <c r="U16" s="30" t="n">
        <f aca="false">U17+U18+U19</f>
        <v>0</v>
      </c>
      <c r="V16" s="33" t="n">
        <f aca="false">V17+V18+V19</f>
        <v>0</v>
      </c>
      <c r="W16" s="29" t="n">
        <f aca="false">W17+W18+W19</f>
        <v>0</v>
      </c>
      <c r="X16" s="30" t="n">
        <f aca="false">X17+X18+X19</f>
        <v>0</v>
      </c>
      <c r="Y16" s="33" t="n">
        <f aca="false">Y17+Y18+Y19</f>
        <v>0</v>
      </c>
      <c r="Z16" s="29" t="n">
        <f aca="false">Z17+Z18+Z19</f>
        <v>0</v>
      </c>
      <c r="AA16" s="30" t="n">
        <f aca="false">AA17+AA18+AA19</f>
        <v>0</v>
      </c>
      <c r="AB16" s="33" t="n">
        <f aca="false">AB17+AB18+AB19</f>
        <v>0</v>
      </c>
      <c r="AC16" s="29" t="n">
        <f aca="false">AC17+AC18+AC19</f>
        <v>0</v>
      </c>
      <c r="AD16" s="30" t="n">
        <f aca="false">AD17+AD18+AD19</f>
        <v>0</v>
      </c>
      <c r="AE16" s="33" t="n">
        <f aca="false">AE17+AE18+AE19</f>
        <v>0</v>
      </c>
      <c r="AF16" s="29" t="n">
        <f aca="false">AF17+AF18+AF19</f>
        <v>0</v>
      </c>
      <c r="AG16" s="30" t="n">
        <f aca="false">AG17+AG18+AG19</f>
        <v>0</v>
      </c>
      <c r="AH16" s="34" t="n">
        <f aca="false">AH17+AH18+AH19</f>
        <v>0</v>
      </c>
    </row>
    <row r="17" customFormat="false" ht="15" hidden="false" customHeight="false" outlineLevel="0" collapsed="false">
      <c r="A17" s="21" t="s">
        <v>36</v>
      </c>
      <c r="B17" s="22" t="n">
        <f aca="false">C17+D17</f>
        <v>52</v>
      </c>
      <c r="C17" s="23" t="n">
        <f aca="false">F17+I17+L17+O17+R17+U17+X17+AA17+AD17+AG17</f>
        <v>31</v>
      </c>
      <c r="D17" s="24" t="n">
        <f aca="false">G17+J17+M17+P17+S17+V17+Y17+AB17+AE17+AH17</f>
        <v>21</v>
      </c>
      <c r="E17" s="35" t="n">
        <f aca="false">F17+G17</f>
        <v>52</v>
      </c>
      <c r="F17" s="41" t="n">
        <v>31</v>
      </c>
      <c r="G17" s="36" t="n">
        <v>21</v>
      </c>
      <c r="H17" s="25" t="n">
        <f aca="false">I17+J17</f>
        <v>0</v>
      </c>
      <c r="I17" s="23" t="n">
        <v>0</v>
      </c>
      <c r="J17" s="27" t="n">
        <v>0</v>
      </c>
      <c r="K17" s="22" t="n">
        <f aca="false">L17+M17</f>
        <v>0</v>
      </c>
      <c r="L17" s="23" t="n">
        <v>0</v>
      </c>
      <c r="M17" s="24" t="n">
        <v>0</v>
      </c>
      <c r="N17" s="35" t="n">
        <f aca="false">O17+P17</f>
        <v>0</v>
      </c>
      <c r="O17" s="23" t="n">
        <v>0</v>
      </c>
      <c r="P17" s="24" t="n">
        <v>0</v>
      </c>
      <c r="Q17" s="22" t="n">
        <f aca="false">R17+S17</f>
        <v>0</v>
      </c>
      <c r="R17" s="23" t="n">
        <v>0</v>
      </c>
      <c r="S17" s="27" t="n">
        <v>0</v>
      </c>
      <c r="T17" s="22" t="n">
        <f aca="false">U17+V17</f>
        <v>0</v>
      </c>
      <c r="U17" s="23" t="n">
        <v>0</v>
      </c>
      <c r="V17" s="27" t="n">
        <v>0</v>
      </c>
      <c r="W17" s="22" t="n">
        <f aca="false">X17+Y17</f>
        <v>0</v>
      </c>
      <c r="X17" s="23" t="n">
        <v>0</v>
      </c>
      <c r="Y17" s="27" t="n">
        <v>0</v>
      </c>
      <c r="Z17" s="22" t="n">
        <f aca="false">AA17+AB17</f>
        <v>0</v>
      </c>
      <c r="AA17" s="23" t="n">
        <v>0</v>
      </c>
      <c r="AB17" s="27" t="n">
        <v>0</v>
      </c>
      <c r="AC17" s="22" t="n">
        <f aca="false">AD17+AE17</f>
        <v>0</v>
      </c>
      <c r="AD17" s="23" t="n">
        <v>0</v>
      </c>
      <c r="AE17" s="27" t="n">
        <v>0</v>
      </c>
      <c r="AF17" s="22" t="n">
        <f aca="false">AG17+AH17</f>
        <v>0</v>
      </c>
      <c r="AG17" s="23" t="n">
        <v>0</v>
      </c>
      <c r="AH17" s="27" t="n">
        <v>0</v>
      </c>
    </row>
    <row r="18" customFormat="false" ht="15" hidden="false" customHeight="false" outlineLevel="0" collapsed="false">
      <c r="A18" s="21" t="s">
        <v>37</v>
      </c>
      <c r="B18" s="22" t="n">
        <f aca="false">C18+D18</f>
        <v>25</v>
      </c>
      <c r="C18" s="23" t="n">
        <f aca="false">F18+I18+L18+O18+R18+U18+X18+AA18+AD18+AG18</f>
        <v>15</v>
      </c>
      <c r="D18" s="24" t="n">
        <f aca="false">G18+J18+M18+P18+S18+V18+Y18+AB18+AE18+AH18</f>
        <v>10</v>
      </c>
      <c r="E18" s="35" t="n">
        <f aca="false">F18+G18</f>
        <v>25</v>
      </c>
      <c r="F18" s="23" t="n">
        <v>15</v>
      </c>
      <c r="G18" s="36" t="n">
        <v>10</v>
      </c>
      <c r="H18" s="35" t="n">
        <f aca="false">I18+J18</f>
        <v>0</v>
      </c>
      <c r="I18" s="23" t="n">
        <v>0</v>
      </c>
      <c r="J18" s="27" t="n">
        <v>0</v>
      </c>
      <c r="K18" s="22" t="n">
        <f aca="false">L18+M18</f>
        <v>0</v>
      </c>
      <c r="L18" s="23" t="n">
        <v>0</v>
      </c>
      <c r="M18" s="24" t="n">
        <v>0</v>
      </c>
      <c r="N18" s="35" t="n">
        <f aca="false">O18+P18</f>
        <v>0</v>
      </c>
      <c r="O18" s="23" t="n">
        <v>0</v>
      </c>
      <c r="P18" s="24" t="n">
        <v>0</v>
      </c>
      <c r="Q18" s="22" t="n">
        <f aca="false">R18+S18</f>
        <v>0</v>
      </c>
      <c r="R18" s="23" t="n">
        <v>0</v>
      </c>
      <c r="S18" s="27" t="n">
        <v>0</v>
      </c>
      <c r="T18" s="22" t="n">
        <f aca="false">U18+V18</f>
        <v>0</v>
      </c>
      <c r="U18" s="23" t="n">
        <v>0</v>
      </c>
      <c r="V18" s="27" t="n">
        <v>0</v>
      </c>
      <c r="W18" s="22" t="n">
        <f aca="false">X18+Y18</f>
        <v>0</v>
      </c>
      <c r="X18" s="23" t="n">
        <v>0</v>
      </c>
      <c r="Y18" s="27" t="n">
        <v>0</v>
      </c>
      <c r="Z18" s="22" t="n">
        <f aca="false">AA18+AB18</f>
        <v>0</v>
      </c>
      <c r="AA18" s="23" t="n">
        <v>0</v>
      </c>
      <c r="AB18" s="27" t="n">
        <v>0</v>
      </c>
      <c r="AC18" s="22" t="n">
        <f aca="false">AD18+AE18</f>
        <v>0</v>
      </c>
      <c r="AD18" s="23" t="n">
        <v>0</v>
      </c>
      <c r="AE18" s="27" t="n">
        <v>0</v>
      </c>
      <c r="AF18" s="22" t="n">
        <f aca="false">AG18+AH18</f>
        <v>0</v>
      </c>
      <c r="AG18" s="23" t="n">
        <v>0</v>
      </c>
      <c r="AH18" s="27" t="n">
        <v>0</v>
      </c>
    </row>
    <row r="19" customFormat="false" ht="15" hidden="false" customHeight="false" outlineLevel="0" collapsed="false">
      <c r="A19" s="21" t="s">
        <v>38</v>
      </c>
      <c r="B19" s="22" t="n">
        <f aca="false">C19+D19</f>
        <v>229</v>
      </c>
      <c r="C19" s="23" t="n">
        <f aca="false">F19+I19+L19+O19+R19+U19+X19+AA19+AD19+AG19</f>
        <v>106</v>
      </c>
      <c r="D19" s="24" t="n">
        <f aca="false">G19+J19+M19+P19+S19+V19+Y19+AB19+AE19+AH19</f>
        <v>123</v>
      </c>
      <c r="E19" s="35" t="n">
        <f aca="false">F19+G19</f>
        <v>222</v>
      </c>
      <c r="F19" s="23" t="n">
        <v>102</v>
      </c>
      <c r="G19" s="36" t="n">
        <v>120</v>
      </c>
      <c r="H19" s="35" t="n">
        <f aca="false">I19+J19</f>
        <v>4</v>
      </c>
      <c r="I19" s="23" t="n">
        <v>3</v>
      </c>
      <c r="J19" s="27" t="n">
        <v>1</v>
      </c>
      <c r="K19" s="22" t="n">
        <f aca="false">L19+M19</f>
        <v>3</v>
      </c>
      <c r="L19" s="23" t="n">
        <v>1</v>
      </c>
      <c r="M19" s="24" t="n">
        <v>2</v>
      </c>
      <c r="N19" s="35" t="n">
        <f aca="false">O19+P19</f>
        <v>0</v>
      </c>
      <c r="O19" s="23" t="n">
        <v>0</v>
      </c>
      <c r="P19" s="24" t="n">
        <v>0</v>
      </c>
      <c r="Q19" s="22" t="n">
        <f aca="false">R19+S19</f>
        <v>0</v>
      </c>
      <c r="R19" s="23" t="n">
        <v>0</v>
      </c>
      <c r="S19" s="27" t="n">
        <v>0</v>
      </c>
      <c r="T19" s="22" t="n">
        <f aca="false">U19+V19</f>
        <v>0</v>
      </c>
      <c r="U19" s="23" t="n">
        <v>0</v>
      </c>
      <c r="V19" s="27" t="n">
        <v>0</v>
      </c>
      <c r="W19" s="22" t="n">
        <f aca="false">X19+Y19</f>
        <v>0</v>
      </c>
      <c r="X19" s="23" t="n">
        <v>0</v>
      </c>
      <c r="Y19" s="27" t="n">
        <v>0</v>
      </c>
      <c r="Z19" s="22" t="n">
        <f aca="false">AA19+AB19</f>
        <v>0</v>
      </c>
      <c r="AA19" s="23" t="n">
        <v>0</v>
      </c>
      <c r="AB19" s="27" t="n">
        <v>0</v>
      </c>
      <c r="AC19" s="22" t="n">
        <f aca="false">AD19+AE19</f>
        <v>0</v>
      </c>
      <c r="AD19" s="23" t="n">
        <v>0</v>
      </c>
      <c r="AE19" s="27" t="n">
        <v>0</v>
      </c>
      <c r="AF19" s="22" t="n">
        <f aca="false">AG19+AH19</f>
        <v>0</v>
      </c>
      <c r="AG19" s="23" t="n">
        <v>0</v>
      </c>
      <c r="AH19" s="27" t="n">
        <v>0</v>
      </c>
    </row>
    <row r="20" customFormat="false" ht="15" hidden="false" customHeight="false" outlineLevel="0" collapsed="false">
      <c r="A20" s="39" t="s">
        <v>39</v>
      </c>
      <c r="B20" s="29" t="n">
        <f aca="false">B21</f>
        <v>63</v>
      </c>
      <c r="C20" s="30" t="n">
        <f aca="false">C21</f>
        <v>49</v>
      </c>
      <c r="D20" s="33" t="n">
        <f aca="false">D21</f>
        <v>14</v>
      </c>
      <c r="E20" s="31" t="n">
        <f aca="false">E21</f>
        <v>63</v>
      </c>
      <c r="F20" s="30" t="n">
        <f aca="false">+F21</f>
        <v>49</v>
      </c>
      <c r="G20" s="30" t="n">
        <f aca="false">+G21</f>
        <v>14</v>
      </c>
      <c r="H20" s="31" t="n">
        <f aca="false">I20+J20</f>
        <v>0</v>
      </c>
      <c r="I20" s="30" t="n">
        <f aca="false">+I21</f>
        <v>0</v>
      </c>
      <c r="J20" s="30" t="n">
        <f aca="false">+J21</f>
        <v>0</v>
      </c>
      <c r="K20" s="29" t="n">
        <f aca="false">K21</f>
        <v>0</v>
      </c>
      <c r="L20" s="30" t="n">
        <f aca="false">L21</f>
        <v>0</v>
      </c>
      <c r="M20" s="40" t="n">
        <f aca="false">M21</f>
        <v>0</v>
      </c>
      <c r="N20" s="31" t="n">
        <f aca="false">N21</f>
        <v>0</v>
      </c>
      <c r="O20" s="30" t="n">
        <f aca="false">O21</f>
        <v>0</v>
      </c>
      <c r="P20" s="33" t="n">
        <f aca="false">P21</f>
        <v>0</v>
      </c>
      <c r="Q20" s="29" t="n">
        <f aca="false">Q21</f>
        <v>0</v>
      </c>
      <c r="R20" s="30" t="n">
        <f aca="false">R21</f>
        <v>0</v>
      </c>
      <c r="S20" s="33" t="n">
        <f aca="false">S21</f>
        <v>0</v>
      </c>
      <c r="T20" s="29" t="n">
        <f aca="false">T21</f>
        <v>0</v>
      </c>
      <c r="U20" s="30" t="n">
        <f aca="false">U21</f>
        <v>0</v>
      </c>
      <c r="V20" s="33" t="n">
        <f aca="false">V21</f>
        <v>0</v>
      </c>
      <c r="W20" s="29" t="n">
        <f aca="false">W21</f>
        <v>0</v>
      </c>
      <c r="X20" s="30" t="n">
        <f aca="false">X21</f>
        <v>0</v>
      </c>
      <c r="Y20" s="33" t="n">
        <f aca="false">Y21</f>
        <v>0</v>
      </c>
      <c r="Z20" s="29" t="n">
        <f aca="false">Z21</f>
        <v>0</v>
      </c>
      <c r="AA20" s="30" t="n">
        <f aca="false">AA21</f>
        <v>0</v>
      </c>
      <c r="AB20" s="33" t="n">
        <f aca="false">AB21</f>
        <v>0</v>
      </c>
      <c r="AC20" s="29" t="n">
        <f aca="false">AC21</f>
        <v>0</v>
      </c>
      <c r="AD20" s="30" t="n">
        <f aca="false">AD21</f>
        <v>0</v>
      </c>
      <c r="AE20" s="33" t="n">
        <f aca="false">AE21</f>
        <v>0</v>
      </c>
      <c r="AF20" s="29" t="n">
        <f aca="false">AF21</f>
        <v>0</v>
      </c>
      <c r="AG20" s="30" t="n">
        <f aca="false">AG21</f>
        <v>0</v>
      </c>
      <c r="AH20" s="34" t="n">
        <f aca="false">AH21</f>
        <v>0</v>
      </c>
    </row>
    <row r="21" customFormat="false" ht="15" hidden="false" customHeight="false" outlineLevel="0" collapsed="false">
      <c r="A21" s="21" t="s">
        <v>40</v>
      </c>
      <c r="B21" s="22" t="n">
        <f aca="false">C21+D21</f>
        <v>63</v>
      </c>
      <c r="C21" s="23" t="n">
        <f aca="false">F21+I21+L21+O21+R21+U21+X21+AA21+AD21+AG21</f>
        <v>49</v>
      </c>
      <c r="D21" s="23" t="n">
        <f aca="false">G21+J21+M21+P21+S21+V21+Y21+AB21+AE21+AH21</f>
        <v>14</v>
      </c>
      <c r="E21" s="35" t="n">
        <f aca="false">F21+G21</f>
        <v>63</v>
      </c>
      <c r="F21" s="23" t="n">
        <v>49</v>
      </c>
      <c r="G21" s="24" t="n">
        <v>14</v>
      </c>
      <c r="H21" s="25" t="n">
        <f aca="false">I21+J21</f>
        <v>0</v>
      </c>
      <c r="I21" s="23" t="n">
        <v>0</v>
      </c>
      <c r="J21" s="27" t="n">
        <v>0</v>
      </c>
      <c r="K21" s="22" t="n">
        <f aca="false">L21+M21</f>
        <v>0</v>
      </c>
      <c r="L21" s="23" t="n">
        <v>0</v>
      </c>
      <c r="M21" s="24" t="n">
        <v>0</v>
      </c>
      <c r="N21" s="35" t="n">
        <f aca="false">O21+P21</f>
        <v>0</v>
      </c>
      <c r="O21" s="23" t="n">
        <v>0</v>
      </c>
      <c r="P21" s="24" t="n">
        <v>0</v>
      </c>
      <c r="Q21" s="22" t="n">
        <f aca="false">R21+S21</f>
        <v>0</v>
      </c>
      <c r="R21" s="23" t="n">
        <v>0</v>
      </c>
      <c r="S21" s="27" t="n">
        <v>0</v>
      </c>
      <c r="T21" s="22" t="n">
        <f aca="false">U21+V21</f>
        <v>0</v>
      </c>
      <c r="U21" s="23" t="n">
        <v>0</v>
      </c>
      <c r="V21" s="27" t="n">
        <v>0</v>
      </c>
      <c r="W21" s="22" t="n">
        <f aca="false">X21+Y21</f>
        <v>0</v>
      </c>
      <c r="X21" s="23" t="n">
        <v>0</v>
      </c>
      <c r="Y21" s="27" t="n">
        <v>0</v>
      </c>
      <c r="Z21" s="22" t="n">
        <f aca="false">AA21+AB21</f>
        <v>0</v>
      </c>
      <c r="AA21" s="23" t="n">
        <v>0</v>
      </c>
      <c r="AB21" s="27" t="n">
        <v>0</v>
      </c>
      <c r="AC21" s="22" t="n">
        <f aca="false">AD21+AE21</f>
        <v>0</v>
      </c>
      <c r="AD21" s="23" t="n">
        <v>0</v>
      </c>
      <c r="AE21" s="27" t="n">
        <v>0</v>
      </c>
      <c r="AF21" s="22" t="n">
        <f aca="false">AG21+AH21</f>
        <v>0</v>
      </c>
      <c r="AG21" s="23" t="n">
        <v>0</v>
      </c>
      <c r="AH21" s="27" t="n">
        <v>0</v>
      </c>
    </row>
    <row r="22" customFormat="false" ht="15" hidden="false" customHeight="false" outlineLevel="0" collapsed="false">
      <c r="A22" s="39" t="s">
        <v>41</v>
      </c>
      <c r="B22" s="29" t="n">
        <f aca="false">B23</f>
        <v>477</v>
      </c>
      <c r="C22" s="30" t="n">
        <f aca="false">C23</f>
        <v>168</v>
      </c>
      <c r="D22" s="33" t="n">
        <f aca="false">D23</f>
        <v>309</v>
      </c>
      <c r="E22" s="31" t="n">
        <f aca="false">E23</f>
        <v>452</v>
      </c>
      <c r="F22" s="30" t="n">
        <f aca="false">+F23</f>
        <v>160</v>
      </c>
      <c r="G22" s="30" t="n">
        <f aca="false">+G23</f>
        <v>292</v>
      </c>
      <c r="H22" s="31" t="n">
        <f aca="false">I22+J22</f>
        <v>19</v>
      </c>
      <c r="I22" s="30" t="n">
        <f aca="false">+I23</f>
        <v>5</v>
      </c>
      <c r="J22" s="30" t="n">
        <f aca="false">+J23</f>
        <v>14</v>
      </c>
      <c r="K22" s="29" t="n">
        <f aca="false">K23</f>
        <v>3</v>
      </c>
      <c r="L22" s="30" t="n">
        <f aca="false">L23</f>
        <v>1</v>
      </c>
      <c r="M22" s="40" t="n">
        <f aca="false">M23</f>
        <v>2</v>
      </c>
      <c r="N22" s="31" t="n">
        <f aca="false">N23</f>
        <v>1</v>
      </c>
      <c r="O22" s="30" t="n">
        <f aca="false">O23</f>
        <v>1</v>
      </c>
      <c r="P22" s="30" t="n">
        <f aca="false">P23</f>
        <v>0</v>
      </c>
      <c r="Q22" s="29" t="n">
        <f aca="false">Q23</f>
        <v>0</v>
      </c>
      <c r="R22" s="30" t="n">
        <f aca="false">R23</f>
        <v>0</v>
      </c>
      <c r="S22" s="33" t="n">
        <f aca="false">S23</f>
        <v>0</v>
      </c>
      <c r="T22" s="29" t="n">
        <f aca="false">T23</f>
        <v>0</v>
      </c>
      <c r="U22" s="30" t="n">
        <f aca="false">U23</f>
        <v>0</v>
      </c>
      <c r="V22" s="33" t="n">
        <f aca="false">V23</f>
        <v>0</v>
      </c>
      <c r="W22" s="29" t="n">
        <f aca="false">W23</f>
        <v>0</v>
      </c>
      <c r="X22" s="30" t="n">
        <f aca="false">X23</f>
        <v>0</v>
      </c>
      <c r="Y22" s="33" t="n">
        <f aca="false">Y23</f>
        <v>0</v>
      </c>
      <c r="Z22" s="29" t="n">
        <f aca="false">Z23</f>
        <v>2</v>
      </c>
      <c r="AA22" s="30" t="n">
        <f aca="false">AA23</f>
        <v>1</v>
      </c>
      <c r="AB22" s="33" t="n">
        <f aca="false">AB23</f>
        <v>1</v>
      </c>
      <c r="AC22" s="29" t="n">
        <f aca="false">AC23</f>
        <v>0</v>
      </c>
      <c r="AD22" s="30" t="n">
        <f aca="false">AD23</f>
        <v>0</v>
      </c>
      <c r="AE22" s="33" t="n">
        <f aca="false">AE23</f>
        <v>0</v>
      </c>
      <c r="AF22" s="29" t="n">
        <f aca="false">AF23</f>
        <v>0</v>
      </c>
      <c r="AG22" s="30" t="n">
        <f aca="false">AG23</f>
        <v>0</v>
      </c>
      <c r="AH22" s="34" t="n">
        <f aca="false">AH23</f>
        <v>0</v>
      </c>
    </row>
    <row r="23" customFormat="false" ht="15" hidden="false" customHeight="false" outlineLevel="0" collapsed="false">
      <c r="A23" s="21" t="s">
        <v>42</v>
      </c>
      <c r="B23" s="22" t="n">
        <f aca="false">C23+D23</f>
        <v>477</v>
      </c>
      <c r="C23" s="23" t="n">
        <f aca="false">F23+I23+L23+O23+R23+U23+X23+AA23+AD23+AG23</f>
        <v>168</v>
      </c>
      <c r="D23" s="24" t="n">
        <f aca="false">G23+J23+M23+P23+S23+V23+Y23+AB23+AE23+AH23</f>
        <v>309</v>
      </c>
      <c r="E23" s="35" t="n">
        <f aca="false">F23+G23</f>
        <v>452</v>
      </c>
      <c r="F23" s="23" t="n">
        <v>160</v>
      </c>
      <c r="G23" s="24" t="n">
        <v>292</v>
      </c>
      <c r="H23" s="25" t="n">
        <f aca="false">I23+J23</f>
        <v>19</v>
      </c>
      <c r="I23" s="23" t="n">
        <v>5</v>
      </c>
      <c r="J23" s="27" t="n">
        <v>14</v>
      </c>
      <c r="K23" s="22" t="n">
        <f aca="false">L23+M23</f>
        <v>3</v>
      </c>
      <c r="L23" s="23" t="n">
        <v>1</v>
      </c>
      <c r="M23" s="24" t="n">
        <v>2</v>
      </c>
      <c r="N23" s="35" t="n">
        <f aca="false">O23+P23</f>
        <v>1</v>
      </c>
      <c r="O23" s="23" t="n">
        <v>1</v>
      </c>
      <c r="P23" s="24" t="n">
        <v>0</v>
      </c>
      <c r="Q23" s="22" t="n">
        <f aca="false">R23+S23</f>
        <v>0</v>
      </c>
      <c r="R23" s="23" t="n">
        <v>0</v>
      </c>
      <c r="S23" s="27" t="n">
        <v>0</v>
      </c>
      <c r="T23" s="22" t="n">
        <f aca="false">U23+V23</f>
        <v>0</v>
      </c>
      <c r="U23" s="23" t="n">
        <v>0</v>
      </c>
      <c r="V23" s="27" t="n">
        <v>0</v>
      </c>
      <c r="W23" s="22" t="n">
        <f aca="false">X23+Y23</f>
        <v>0</v>
      </c>
      <c r="X23" s="23" t="n">
        <v>0</v>
      </c>
      <c r="Y23" s="27" t="n">
        <v>0</v>
      </c>
      <c r="Z23" s="22" t="n">
        <f aca="false">AA23+AB23</f>
        <v>2</v>
      </c>
      <c r="AA23" s="23" t="n">
        <v>1</v>
      </c>
      <c r="AB23" s="27" t="n">
        <v>1</v>
      </c>
      <c r="AC23" s="22" t="n">
        <f aca="false">AD23+AE23</f>
        <v>0</v>
      </c>
      <c r="AD23" s="23" t="n">
        <v>0</v>
      </c>
      <c r="AE23" s="27" t="n">
        <v>0</v>
      </c>
      <c r="AF23" s="22" t="n">
        <f aca="false">AG23+AH23</f>
        <v>0</v>
      </c>
      <c r="AG23" s="23" t="n">
        <v>0</v>
      </c>
      <c r="AH23" s="27" t="n">
        <v>0</v>
      </c>
    </row>
    <row r="24" customFormat="false" ht="15" hidden="false" customHeight="false" outlineLevel="0" collapsed="false">
      <c r="A24" s="39" t="s">
        <v>43</v>
      </c>
      <c r="B24" s="29" t="n">
        <f aca="false">B25</f>
        <v>39</v>
      </c>
      <c r="C24" s="30" t="n">
        <f aca="false">C25</f>
        <v>25</v>
      </c>
      <c r="D24" s="33" t="n">
        <f aca="false">D25</f>
        <v>14</v>
      </c>
      <c r="E24" s="31" t="n">
        <f aca="false">E25</f>
        <v>38</v>
      </c>
      <c r="F24" s="30" t="n">
        <f aca="false">+F25</f>
        <v>25</v>
      </c>
      <c r="G24" s="30" t="n">
        <f aca="false">+G25</f>
        <v>13</v>
      </c>
      <c r="H24" s="31" t="n">
        <f aca="false">I24+J24</f>
        <v>0</v>
      </c>
      <c r="I24" s="30" t="n">
        <f aca="false">+I25</f>
        <v>0</v>
      </c>
      <c r="J24" s="30" t="n">
        <f aca="false">+J25</f>
        <v>0</v>
      </c>
      <c r="K24" s="29" t="n">
        <f aca="false">K25</f>
        <v>1</v>
      </c>
      <c r="L24" s="30" t="n">
        <f aca="false">L25</f>
        <v>0</v>
      </c>
      <c r="M24" s="40" t="n">
        <f aca="false">M25</f>
        <v>1</v>
      </c>
      <c r="N24" s="29" t="n">
        <f aca="false">N25</f>
        <v>0</v>
      </c>
      <c r="O24" s="30" t="n">
        <f aca="false">O25</f>
        <v>0</v>
      </c>
      <c r="P24" s="32" t="n">
        <f aca="false">P25</f>
        <v>0</v>
      </c>
      <c r="Q24" s="29" t="n">
        <f aca="false">Q25</f>
        <v>0</v>
      </c>
      <c r="R24" s="30" t="n">
        <f aca="false">R25</f>
        <v>0</v>
      </c>
      <c r="S24" s="33" t="n">
        <f aca="false">S25</f>
        <v>0</v>
      </c>
      <c r="T24" s="29" t="n">
        <f aca="false">T25</f>
        <v>0</v>
      </c>
      <c r="U24" s="30" t="n">
        <f aca="false">U25</f>
        <v>0</v>
      </c>
      <c r="V24" s="33" t="n">
        <f aca="false">V25</f>
        <v>0</v>
      </c>
      <c r="W24" s="29" t="n">
        <f aca="false">W25</f>
        <v>0</v>
      </c>
      <c r="X24" s="30" t="n">
        <f aca="false">X25</f>
        <v>0</v>
      </c>
      <c r="Y24" s="33" t="n">
        <f aca="false">Y25</f>
        <v>0</v>
      </c>
      <c r="Z24" s="29" t="n">
        <f aca="false">Z25</f>
        <v>0</v>
      </c>
      <c r="AA24" s="30" t="n">
        <f aca="false">AA25</f>
        <v>0</v>
      </c>
      <c r="AB24" s="33" t="n">
        <f aca="false">AB25</f>
        <v>0</v>
      </c>
      <c r="AC24" s="29" t="n">
        <f aca="false">AC25</f>
        <v>0</v>
      </c>
      <c r="AD24" s="30" t="n">
        <f aca="false">AD25</f>
        <v>0</v>
      </c>
      <c r="AE24" s="33" t="n">
        <f aca="false">AE25</f>
        <v>0</v>
      </c>
      <c r="AF24" s="29" t="n">
        <f aca="false">AF25</f>
        <v>0</v>
      </c>
      <c r="AG24" s="30" t="n">
        <f aca="false">AG25</f>
        <v>0</v>
      </c>
      <c r="AH24" s="34" t="n">
        <f aca="false">+AH25</f>
        <v>0</v>
      </c>
    </row>
    <row r="25" customFormat="false" ht="15" hidden="false" customHeight="false" outlineLevel="0" collapsed="false">
      <c r="A25" s="21" t="s">
        <v>44</v>
      </c>
      <c r="B25" s="22" t="n">
        <f aca="false">C25+D25</f>
        <v>39</v>
      </c>
      <c r="C25" s="23" t="n">
        <f aca="false">F25+I25+L25+O25+R25+U25+X25+AA25+AD25+AG25</f>
        <v>25</v>
      </c>
      <c r="D25" s="24" t="n">
        <f aca="false">G25+J25+M25+P25+S25+V25+Y25+AB25+AE25+AH25</f>
        <v>14</v>
      </c>
      <c r="E25" s="35" t="n">
        <f aca="false">F25+G25</f>
        <v>38</v>
      </c>
      <c r="F25" s="23" t="n">
        <v>25</v>
      </c>
      <c r="G25" s="24" t="n">
        <v>13</v>
      </c>
      <c r="H25" s="25" t="n">
        <f aca="false">I25+J25</f>
        <v>0</v>
      </c>
      <c r="I25" s="23" t="n">
        <v>0</v>
      </c>
      <c r="J25" s="27" t="n">
        <v>0</v>
      </c>
      <c r="K25" s="22" t="n">
        <f aca="false">L25+M25</f>
        <v>1</v>
      </c>
      <c r="L25" s="23" t="n">
        <v>0</v>
      </c>
      <c r="M25" s="24" t="n">
        <v>1</v>
      </c>
      <c r="N25" s="35" t="n">
        <f aca="false">O25+P25</f>
        <v>0</v>
      </c>
      <c r="O25" s="23" t="n">
        <v>0</v>
      </c>
      <c r="P25" s="24" t="n">
        <v>0</v>
      </c>
      <c r="Q25" s="22" t="n">
        <f aca="false">R25+S25</f>
        <v>0</v>
      </c>
      <c r="R25" s="23" t="n">
        <v>0</v>
      </c>
      <c r="S25" s="27" t="n">
        <v>0</v>
      </c>
      <c r="T25" s="22" t="n">
        <f aca="false">U25+V25</f>
        <v>0</v>
      </c>
      <c r="U25" s="23" t="n">
        <v>0</v>
      </c>
      <c r="V25" s="27" t="n">
        <v>0</v>
      </c>
      <c r="W25" s="22" t="n">
        <f aca="false">X25+Y25</f>
        <v>0</v>
      </c>
      <c r="X25" s="23" t="n">
        <v>0</v>
      </c>
      <c r="Y25" s="27" t="n">
        <v>0</v>
      </c>
      <c r="Z25" s="22" t="n">
        <f aca="false">AA25+AB25</f>
        <v>0</v>
      </c>
      <c r="AA25" s="23" t="n">
        <v>0</v>
      </c>
      <c r="AB25" s="27" t="n">
        <v>0</v>
      </c>
      <c r="AC25" s="22" t="n">
        <f aca="false">AD25+AE25</f>
        <v>0</v>
      </c>
      <c r="AD25" s="23" t="n">
        <v>0</v>
      </c>
      <c r="AE25" s="27" t="n">
        <v>0</v>
      </c>
      <c r="AF25" s="22" t="n">
        <f aca="false">AG25+AH25</f>
        <v>0</v>
      </c>
      <c r="AG25" s="23" t="n">
        <v>0</v>
      </c>
      <c r="AH25" s="27" t="n">
        <v>0</v>
      </c>
    </row>
    <row r="26" customFormat="false" ht="15" hidden="false" customHeight="false" outlineLevel="0" collapsed="false">
      <c r="A26" s="39" t="s">
        <v>45</v>
      </c>
      <c r="B26" s="29" t="n">
        <f aca="false">B27</f>
        <v>231</v>
      </c>
      <c r="C26" s="30" t="n">
        <f aca="false">C27</f>
        <v>127</v>
      </c>
      <c r="D26" s="33" t="n">
        <f aca="false">D27</f>
        <v>104</v>
      </c>
      <c r="E26" s="31" t="n">
        <f aca="false">E27</f>
        <v>225</v>
      </c>
      <c r="F26" s="30" t="n">
        <f aca="false">+F27</f>
        <v>122</v>
      </c>
      <c r="G26" s="30" t="n">
        <f aca="false">+G27</f>
        <v>103</v>
      </c>
      <c r="H26" s="31" t="n">
        <f aca="false">I26+J26</f>
        <v>2</v>
      </c>
      <c r="I26" s="30" t="n">
        <f aca="false">+I27</f>
        <v>2</v>
      </c>
      <c r="J26" s="30" t="n">
        <f aca="false">+J27</f>
        <v>0</v>
      </c>
      <c r="K26" s="29" t="n">
        <f aca="false">K27</f>
        <v>1</v>
      </c>
      <c r="L26" s="30" t="n">
        <f aca="false">L27</f>
        <v>1</v>
      </c>
      <c r="M26" s="40" t="n">
        <f aca="false">M27</f>
        <v>0</v>
      </c>
      <c r="N26" s="31" t="n">
        <f aca="false">N27</f>
        <v>1</v>
      </c>
      <c r="O26" s="30" t="n">
        <f aca="false">O27</f>
        <v>1</v>
      </c>
      <c r="P26" s="30" t="n">
        <f aca="false">P27</f>
        <v>0</v>
      </c>
      <c r="Q26" s="29" t="n">
        <f aca="false">Q27</f>
        <v>0</v>
      </c>
      <c r="R26" s="30" t="n">
        <f aca="false">R27</f>
        <v>0</v>
      </c>
      <c r="S26" s="33" t="n">
        <f aca="false">S27</f>
        <v>0</v>
      </c>
      <c r="T26" s="29" t="n">
        <f aca="false">T27</f>
        <v>0</v>
      </c>
      <c r="U26" s="30" t="n">
        <f aca="false">U27</f>
        <v>0</v>
      </c>
      <c r="V26" s="33" t="n">
        <f aca="false">V27</f>
        <v>0</v>
      </c>
      <c r="W26" s="29" t="n">
        <f aca="false">W27</f>
        <v>0</v>
      </c>
      <c r="X26" s="30" t="n">
        <f aca="false">X27</f>
        <v>0</v>
      </c>
      <c r="Y26" s="33" t="n">
        <f aca="false">Y27</f>
        <v>0</v>
      </c>
      <c r="Z26" s="29" t="n">
        <f aca="false">Z27</f>
        <v>1</v>
      </c>
      <c r="AA26" s="30" t="n">
        <f aca="false">AA27</f>
        <v>0</v>
      </c>
      <c r="AB26" s="33" t="n">
        <f aca="false">AB27</f>
        <v>1</v>
      </c>
      <c r="AC26" s="29" t="n">
        <f aca="false">AC27</f>
        <v>1</v>
      </c>
      <c r="AD26" s="30" t="n">
        <f aca="false">AD27</f>
        <v>1</v>
      </c>
      <c r="AE26" s="33" t="n">
        <f aca="false">AE27</f>
        <v>0</v>
      </c>
      <c r="AF26" s="29" t="n">
        <f aca="false">AF27</f>
        <v>0</v>
      </c>
      <c r="AG26" s="30" t="n">
        <f aca="false">AG27</f>
        <v>0</v>
      </c>
      <c r="AH26" s="34" t="n">
        <f aca="false">AH27</f>
        <v>0</v>
      </c>
    </row>
    <row r="27" customFormat="false" ht="15" hidden="false" customHeight="false" outlineLevel="0" collapsed="false">
      <c r="A27" s="21" t="s">
        <v>45</v>
      </c>
      <c r="B27" s="22" t="n">
        <f aca="false">C27+D27</f>
        <v>231</v>
      </c>
      <c r="C27" s="23" t="n">
        <f aca="false">F27+I27+L27+O27+R27+U27+X27+AA27+AD27+AG27</f>
        <v>127</v>
      </c>
      <c r="D27" s="36" t="n">
        <f aca="false">G27+J27+M27+P27+S27+V27+Y27+AB27+AE27+AH27</f>
        <v>104</v>
      </c>
      <c r="E27" s="35" t="n">
        <f aca="false">F27+G27</f>
        <v>225</v>
      </c>
      <c r="F27" s="23" t="n">
        <v>122</v>
      </c>
      <c r="G27" s="24" t="n">
        <v>103</v>
      </c>
      <c r="H27" s="25" t="n">
        <f aca="false">I27+J27</f>
        <v>2</v>
      </c>
      <c r="I27" s="23" t="n">
        <v>2</v>
      </c>
      <c r="J27" s="27" t="n">
        <v>0</v>
      </c>
      <c r="K27" s="22" t="n">
        <f aca="false">L27+M27</f>
        <v>1</v>
      </c>
      <c r="L27" s="23" t="n">
        <v>1</v>
      </c>
      <c r="M27" s="27" t="n">
        <v>0</v>
      </c>
      <c r="N27" s="24" t="n">
        <f aca="false">O27+P27</f>
        <v>1</v>
      </c>
      <c r="O27" s="23" t="n">
        <v>1</v>
      </c>
      <c r="P27" s="24" t="n">
        <v>0</v>
      </c>
      <c r="Q27" s="22" t="n">
        <f aca="false">R27+S27</f>
        <v>0</v>
      </c>
      <c r="R27" s="23" t="n">
        <v>0</v>
      </c>
      <c r="S27" s="27" t="n">
        <v>0</v>
      </c>
      <c r="T27" s="22" t="n">
        <f aca="false">U27+V27</f>
        <v>0</v>
      </c>
      <c r="U27" s="23" t="n">
        <v>0</v>
      </c>
      <c r="V27" s="27" t="n">
        <v>0</v>
      </c>
      <c r="W27" s="22" t="n">
        <f aca="false">X27+Y27</f>
        <v>0</v>
      </c>
      <c r="X27" s="23" t="n">
        <v>0</v>
      </c>
      <c r="Y27" s="27" t="n">
        <v>0</v>
      </c>
      <c r="Z27" s="22" t="n">
        <f aca="false">AA27+AB27</f>
        <v>1</v>
      </c>
      <c r="AA27" s="23" t="n">
        <v>0</v>
      </c>
      <c r="AB27" s="27" t="n">
        <v>1</v>
      </c>
      <c r="AC27" s="22" t="n">
        <f aca="false">AD27+AE27</f>
        <v>1</v>
      </c>
      <c r="AD27" s="23" t="n">
        <v>1</v>
      </c>
      <c r="AE27" s="27" t="n">
        <v>0</v>
      </c>
      <c r="AF27" s="22" t="n">
        <f aca="false">AG27+AH27</f>
        <v>0</v>
      </c>
      <c r="AG27" s="23" t="n">
        <v>0</v>
      </c>
      <c r="AH27" s="27" t="n">
        <v>0</v>
      </c>
    </row>
    <row r="28" customFormat="false" ht="15.75" hidden="false" customHeight="false" outlineLevel="0" collapsed="false">
      <c r="A28" s="42"/>
      <c r="B28" s="43"/>
      <c r="C28" s="44"/>
      <c r="D28" s="45"/>
      <c r="E28" s="46"/>
      <c r="F28" s="44"/>
      <c r="G28" s="46"/>
      <c r="H28" s="43"/>
      <c r="I28" s="44"/>
      <c r="J28" s="45"/>
      <c r="K28" s="43"/>
      <c r="L28" s="44"/>
      <c r="M28" s="45"/>
      <c r="N28" s="46"/>
      <c r="O28" s="44"/>
      <c r="P28" s="46"/>
      <c r="Q28" s="43"/>
      <c r="R28" s="44"/>
      <c r="S28" s="45"/>
      <c r="T28" s="43"/>
      <c r="U28" s="44"/>
      <c r="V28" s="45"/>
      <c r="W28" s="43"/>
      <c r="X28" s="44"/>
      <c r="Y28" s="45"/>
      <c r="Z28" s="43"/>
      <c r="AA28" s="44"/>
      <c r="AB28" s="45"/>
      <c r="AC28" s="43"/>
      <c r="AD28" s="44"/>
      <c r="AE28" s="45"/>
      <c r="AF28" s="43"/>
      <c r="AG28" s="44"/>
      <c r="AH28" s="45"/>
    </row>
    <row r="29" customFormat="false" ht="15.75" hidden="false" customHeight="false" outlineLevel="0" collapsed="false">
      <c r="A29" s="8" t="s">
        <v>3</v>
      </c>
      <c r="B29" s="47" t="n">
        <f aca="false">+C29+D29</f>
        <v>2644</v>
      </c>
      <c r="C29" s="10" t="n">
        <f aca="false">+C8+C10+C14+C16+C20+C22+C24+C26</f>
        <v>1286</v>
      </c>
      <c r="D29" s="48" t="n">
        <f aca="false">+D8+D10+D14+D16+D20+D22+D24+D26</f>
        <v>1358</v>
      </c>
      <c r="E29" s="49" t="n">
        <f aca="false">+F29+G29</f>
        <v>2541</v>
      </c>
      <c r="F29" s="50" t="n">
        <f aca="false">+F8+F10+F14+F16+F20+F22+F24+F26</f>
        <v>1243</v>
      </c>
      <c r="G29" s="51" t="n">
        <f aca="false">+G8+G10+G14+G16+G20+G22+G24+G26</f>
        <v>1298</v>
      </c>
      <c r="H29" s="47" t="n">
        <f aca="false">+I29+J29</f>
        <v>68</v>
      </c>
      <c r="I29" s="10" t="n">
        <f aca="false">+I8+I10+I14+I16+I20+I22+I24+I26</f>
        <v>27</v>
      </c>
      <c r="J29" s="48" t="n">
        <f aca="false">+J8+J10+J14+J16+J20+J22+J24+J26</f>
        <v>41</v>
      </c>
      <c r="K29" s="47" t="n">
        <f aca="false">+L29+M29</f>
        <v>21</v>
      </c>
      <c r="L29" s="10" t="n">
        <f aca="false">+L8+L10+L14+L16+L20+L22+L24+L26</f>
        <v>8</v>
      </c>
      <c r="M29" s="48" t="n">
        <f aca="false">+M8+M10+M14+M16+M20+M22+M24+M26</f>
        <v>13</v>
      </c>
      <c r="N29" s="47" t="n">
        <f aca="false">+O29+P29</f>
        <v>5</v>
      </c>
      <c r="O29" s="10" t="n">
        <f aca="false">+O8+O10+O14+O16+O20+O22+O24+O26</f>
        <v>3</v>
      </c>
      <c r="P29" s="48" t="n">
        <f aca="false">+P8+P10+P14+P16+P20+P22+P24+P26</f>
        <v>2</v>
      </c>
      <c r="Q29" s="47" t="n">
        <f aca="false">+R29+S29</f>
        <v>0</v>
      </c>
      <c r="R29" s="10" t="n">
        <f aca="false">+R8+R10+R14+R16+R20+R22+R24+R26</f>
        <v>0</v>
      </c>
      <c r="S29" s="48" t="n">
        <f aca="false">+S8+S10+S14+S16+S20+S22+S24+S26</f>
        <v>0</v>
      </c>
      <c r="T29" s="47" t="n">
        <f aca="false">+U29+V29</f>
        <v>2</v>
      </c>
      <c r="U29" s="10" t="n">
        <f aca="false">+U8+U10+U14+U16+U20+U22+U24+U26</f>
        <v>1</v>
      </c>
      <c r="V29" s="48" t="n">
        <f aca="false">+V8+V10+V14+V16+V20+V22+V24+V26</f>
        <v>1</v>
      </c>
      <c r="W29" s="47" t="n">
        <f aca="false">+X29+Y29</f>
        <v>1</v>
      </c>
      <c r="X29" s="10" t="n">
        <f aca="false">+X8+X10+X14+X16+X20+X22+X24+X26</f>
        <v>1</v>
      </c>
      <c r="Y29" s="48" t="n">
        <f aca="false">+Y8+Y10+Y14+Y16+Y20+Y22+Y24+Y26</f>
        <v>0</v>
      </c>
      <c r="Z29" s="47" t="n">
        <f aca="false">+AA29+AB29</f>
        <v>4</v>
      </c>
      <c r="AA29" s="10" t="n">
        <f aca="false">+AA8+AA10+AA14+AA16+AA20+AA22+AA24+AA26</f>
        <v>2</v>
      </c>
      <c r="AB29" s="48" t="n">
        <f aca="false">+AB8+AB10+AB14+AB16+AB20+AB22+AB24+AB26</f>
        <v>2</v>
      </c>
      <c r="AC29" s="47" t="n">
        <f aca="false">+AD29+AE29</f>
        <v>2</v>
      </c>
      <c r="AD29" s="10" t="n">
        <f aca="false">+AD8+AD10+AD14+AD16+AD20+AD22+AD24+AD26</f>
        <v>1</v>
      </c>
      <c r="AE29" s="48" t="n">
        <f aca="false">+AE8+AE10+AE14+AE16+AE20+AE22+AE24+AE26</f>
        <v>1</v>
      </c>
      <c r="AF29" s="47" t="n">
        <f aca="false">+AG29+AH29</f>
        <v>0</v>
      </c>
      <c r="AG29" s="10" t="n">
        <f aca="false">+AG8+AG10+AG14+AG16+AG20+AG22+AG24+AG26</f>
        <v>0</v>
      </c>
      <c r="AH29" s="48" t="n">
        <f aca="false">+AH8+AH10+AH14+AH16+AH20+AH22+AH24+AH26</f>
        <v>0</v>
      </c>
    </row>
    <row r="30" customFormat="false" ht="15" hidden="false" customHeight="false" outlineLevel="0" collapsed="false">
      <c r="A30" s="52" t="s">
        <v>4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4"/>
      <c r="AG30" s="54"/>
      <c r="AH30" s="54"/>
    </row>
  </sheetData>
  <mergeCells count="23">
    <mergeCell ref="A2:AH2"/>
    <mergeCell ref="A3:AH3"/>
    <mergeCell ref="B5:D5"/>
    <mergeCell ref="E5:G5"/>
    <mergeCell ref="H5:J5"/>
    <mergeCell ref="K5:M5"/>
    <mergeCell ref="N5:P5"/>
    <mergeCell ref="Q5:S5"/>
    <mergeCell ref="T5:V5"/>
    <mergeCell ref="W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4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AF4" s="2"/>
      <c r="AG4" s="2"/>
      <c r="AH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49</v>
      </c>
      <c r="U5" s="4"/>
      <c r="V5" s="4"/>
      <c r="W5" s="4" t="s">
        <v>10</v>
      </c>
      <c r="X5" s="4"/>
      <c r="Y5" s="4"/>
      <c r="Z5" s="5" t="s">
        <v>11</v>
      </c>
      <c r="AA5" s="5"/>
      <c r="AB5" s="5"/>
      <c r="AC5" s="4" t="s">
        <v>7</v>
      </c>
      <c r="AD5" s="4"/>
      <c r="AE5" s="4"/>
      <c r="AF5" s="4" t="s">
        <v>7</v>
      </c>
      <c r="AG5" s="4"/>
      <c r="AH5" s="4"/>
    </row>
    <row r="6" customFormat="false" ht="15.75" hidden="false" customHeight="false" outlineLevel="0" collapsed="false">
      <c r="A6" s="6" t="s">
        <v>12</v>
      </c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7" t="s">
        <v>16</v>
      </c>
      <c r="L6" s="7"/>
      <c r="M6" s="7"/>
      <c r="N6" s="7" t="s">
        <v>17</v>
      </c>
      <c r="O6" s="7"/>
      <c r="P6" s="7"/>
      <c r="Q6" s="7" t="s">
        <v>18</v>
      </c>
      <c r="R6" s="7"/>
      <c r="S6" s="7"/>
      <c r="T6" s="7" t="s">
        <v>19</v>
      </c>
      <c r="U6" s="7"/>
      <c r="V6" s="7"/>
      <c r="W6" s="7" t="s">
        <v>20</v>
      </c>
      <c r="X6" s="7"/>
      <c r="Y6" s="7"/>
      <c r="Z6" s="7" t="s">
        <v>21</v>
      </c>
      <c r="AA6" s="7"/>
      <c r="AB6" s="7"/>
      <c r="AC6" s="7" t="s">
        <v>22</v>
      </c>
      <c r="AD6" s="7"/>
      <c r="AE6" s="7"/>
      <c r="AF6" s="7" t="s">
        <v>51</v>
      </c>
      <c r="AG6" s="7"/>
      <c r="AH6" s="7"/>
    </row>
    <row r="7" customFormat="false" ht="15.75" hidden="false" customHeight="false" outlineLevel="0" collapsed="false">
      <c r="A7" s="8"/>
      <c r="B7" s="9" t="s">
        <v>24</v>
      </c>
      <c r="C7" s="10" t="s">
        <v>25</v>
      </c>
      <c r="D7" s="11" t="s">
        <v>26</v>
      </c>
      <c r="E7" s="12" t="s">
        <v>24</v>
      </c>
      <c r="F7" s="10" t="s">
        <v>25</v>
      </c>
      <c r="G7" s="55" t="s">
        <v>26</v>
      </c>
      <c r="H7" s="9" t="s">
        <v>24</v>
      </c>
      <c r="I7" s="10" t="s">
        <v>25</v>
      </c>
      <c r="J7" s="56" t="s">
        <v>26</v>
      </c>
      <c r="K7" s="9" t="s">
        <v>24</v>
      </c>
      <c r="L7" s="10" t="s">
        <v>25</v>
      </c>
      <c r="M7" s="56" t="s">
        <v>26</v>
      </c>
      <c r="N7" s="12" t="s">
        <v>24</v>
      </c>
      <c r="O7" s="10" t="s">
        <v>25</v>
      </c>
      <c r="P7" s="12" t="s">
        <v>26</v>
      </c>
      <c r="Q7" s="9" t="s">
        <v>24</v>
      </c>
      <c r="R7" s="10" t="s">
        <v>25</v>
      </c>
      <c r="S7" s="11" t="s">
        <v>26</v>
      </c>
      <c r="T7" s="12" t="s">
        <v>24</v>
      </c>
      <c r="U7" s="10" t="s">
        <v>25</v>
      </c>
      <c r="V7" s="12" t="s">
        <v>26</v>
      </c>
      <c r="W7" s="9" t="s">
        <v>24</v>
      </c>
      <c r="X7" s="10" t="s">
        <v>25</v>
      </c>
      <c r="Y7" s="11" t="s">
        <v>26</v>
      </c>
      <c r="Z7" s="12" t="s">
        <v>24</v>
      </c>
      <c r="AA7" s="10" t="s">
        <v>25</v>
      </c>
      <c r="AB7" s="12" t="s">
        <v>26</v>
      </c>
      <c r="AC7" s="9" t="s">
        <v>24</v>
      </c>
      <c r="AD7" s="10" t="s">
        <v>25</v>
      </c>
      <c r="AE7" s="11" t="s">
        <v>27</v>
      </c>
      <c r="AF7" s="9" t="s">
        <v>24</v>
      </c>
      <c r="AG7" s="10" t="s">
        <v>25</v>
      </c>
      <c r="AH7" s="11" t="s">
        <v>27</v>
      </c>
    </row>
    <row r="8" customFormat="false" ht="15" hidden="false" customHeight="false" outlineLevel="0" collapsed="false">
      <c r="A8" s="13" t="s">
        <v>28</v>
      </c>
      <c r="B8" s="14" t="n">
        <f aca="false">C8+D8</f>
        <v>222</v>
      </c>
      <c r="C8" s="15" t="n">
        <f aca="false">C9</f>
        <v>136</v>
      </c>
      <c r="D8" s="16" t="n">
        <f aca="false">D9</f>
        <v>86</v>
      </c>
      <c r="E8" s="14" t="n">
        <f aca="false">E9</f>
        <v>212</v>
      </c>
      <c r="F8" s="15" t="n">
        <f aca="false">F9</f>
        <v>130</v>
      </c>
      <c r="G8" s="16" t="n">
        <f aca="false">G9</f>
        <v>82</v>
      </c>
      <c r="H8" s="17" t="n">
        <f aca="false">H9</f>
        <v>7</v>
      </c>
      <c r="I8" s="20" t="n">
        <f aca="false">I9</f>
        <v>3</v>
      </c>
      <c r="J8" s="19" t="n">
        <f aca="false">J9</f>
        <v>4</v>
      </c>
      <c r="K8" s="20" t="n">
        <f aca="false">K9</f>
        <v>0</v>
      </c>
      <c r="L8" s="20" t="n">
        <f aca="false">L9</f>
        <v>0</v>
      </c>
      <c r="M8" s="16" t="n">
        <f aca="false">M9</f>
        <v>0</v>
      </c>
      <c r="N8" s="17" t="n">
        <f aca="false">N9</f>
        <v>1</v>
      </c>
      <c r="O8" s="20" t="n">
        <f aca="false">O9</f>
        <v>1</v>
      </c>
      <c r="P8" s="19" t="n">
        <f aca="false">P9</f>
        <v>0</v>
      </c>
      <c r="Q8" s="20" t="n">
        <f aca="false">Q9</f>
        <v>0</v>
      </c>
      <c r="R8" s="20" t="n">
        <f aca="false">R9</f>
        <v>0</v>
      </c>
      <c r="S8" s="16" t="n">
        <f aca="false">S9</f>
        <v>0</v>
      </c>
      <c r="T8" s="17" t="n">
        <f aca="false">T9</f>
        <v>1</v>
      </c>
      <c r="U8" s="20" t="n">
        <f aca="false">U9</f>
        <v>1</v>
      </c>
      <c r="V8" s="19" t="n">
        <f aca="false">V9</f>
        <v>0</v>
      </c>
      <c r="W8" s="20" t="n">
        <f aca="false">W9</f>
        <v>0</v>
      </c>
      <c r="X8" s="20" t="n">
        <f aca="false">X9</f>
        <v>0</v>
      </c>
      <c r="Y8" s="16" t="n">
        <f aca="false">Y9</f>
        <v>0</v>
      </c>
      <c r="Z8" s="17" t="n">
        <f aca="false">Z9</f>
        <v>0</v>
      </c>
      <c r="AA8" s="20" t="n">
        <f aca="false">AA9</f>
        <v>0</v>
      </c>
      <c r="AB8" s="19" t="n">
        <f aca="false">AB9</f>
        <v>0</v>
      </c>
      <c r="AC8" s="20" t="n">
        <f aca="false">AC9</f>
        <v>0</v>
      </c>
      <c r="AD8" s="20" t="n">
        <f aca="false">AD9</f>
        <v>0</v>
      </c>
      <c r="AE8" s="16" t="n">
        <f aca="false">AE9</f>
        <v>0</v>
      </c>
      <c r="AF8" s="17" t="n">
        <f aca="false">AF9</f>
        <v>1</v>
      </c>
      <c r="AG8" s="20" t="n">
        <f aca="false">AG9</f>
        <v>1</v>
      </c>
      <c r="AH8" s="19" t="n">
        <f aca="false">AH9</f>
        <v>0</v>
      </c>
    </row>
    <row r="9" customFormat="false" ht="15" hidden="false" customHeight="false" outlineLevel="0" collapsed="false">
      <c r="A9" s="21" t="s">
        <v>28</v>
      </c>
      <c r="B9" s="22" t="n">
        <f aca="false">C9+D9</f>
        <v>222</v>
      </c>
      <c r="C9" s="23" t="n">
        <f aca="false">F9+I9+L9+O9+R9+U9+X9+AA9+AD9+AG9</f>
        <v>136</v>
      </c>
      <c r="D9" s="23" t="n">
        <f aca="false">G9+J9+M9+P9+S9+V9+Y9+AB9+AE9+AH9</f>
        <v>86</v>
      </c>
      <c r="E9" s="61" t="n">
        <f aca="false">F9+G9</f>
        <v>212</v>
      </c>
      <c r="F9" s="41" t="n">
        <v>130</v>
      </c>
      <c r="G9" s="38" t="n">
        <v>82</v>
      </c>
      <c r="H9" s="62" t="n">
        <f aca="false">I9+J9</f>
        <v>7</v>
      </c>
      <c r="I9" s="63" t="n">
        <v>3</v>
      </c>
      <c r="J9" s="38" t="n">
        <v>4</v>
      </c>
      <c r="K9" s="24" t="n">
        <f aca="false">L9+M9</f>
        <v>0</v>
      </c>
      <c r="L9" s="41" t="n">
        <v>0</v>
      </c>
      <c r="M9" s="38" t="n">
        <v>0</v>
      </c>
      <c r="N9" s="24" t="n">
        <f aca="false">O9+P9</f>
        <v>1</v>
      </c>
      <c r="O9" s="23" t="n">
        <v>1</v>
      </c>
      <c r="P9" s="24" t="n">
        <v>0</v>
      </c>
      <c r="Q9" s="22" t="n">
        <f aca="false">R9+S9</f>
        <v>0</v>
      </c>
      <c r="R9" s="23" t="n">
        <v>0</v>
      </c>
      <c r="S9" s="27" t="n">
        <v>0</v>
      </c>
      <c r="T9" s="22" t="n">
        <f aca="false">U9+V9</f>
        <v>1</v>
      </c>
      <c r="U9" s="23" t="n">
        <v>1</v>
      </c>
      <c r="V9" s="27" t="n">
        <v>0</v>
      </c>
      <c r="W9" s="22" t="n">
        <f aca="false">X9+Y9</f>
        <v>0</v>
      </c>
      <c r="X9" s="23" t="n">
        <v>0</v>
      </c>
      <c r="Y9" s="27" t="n">
        <v>0</v>
      </c>
      <c r="Z9" s="22" t="n">
        <f aca="false">AA9+AB9</f>
        <v>0</v>
      </c>
      <c r="AA9" s="23" t="n">
        <v>0</v>
      </c>
      <c r="AB9" s="27" t="n">
        <v>0</v>
      </c>
      <c r="AC9" s="22" t="n">
        <f aca="false">AD9+AE9</f>
        <v>0</v>
      </c>
      <c r="AD9" s="23" t="n">
        <v>0</v>
      </c>
      <c r="AE9" s="27" t="n">
        <v>0</v>
      </c>
      <c r="AF9" s="22" t="n">
        <f aca="false">AG9+AH9</f>
        <v>1</v>
      </c>
      <c r="AG9" s="23" t="n">
        <v>1</v>
      </c>
      <c r="AH9" s="27" t="n">
        <v>0</v>
      </c>
    </row>
    <row r="10" customFormat="false" ht="15" hidden="false" customHeight="false" outlineLevel="0" collapsed="false">
      <c r="A10" s="28" t="s">
        <v>29</v>
      </c>
      <c r="B10" s="29" t="n">
        <f aca="false">B11+B12+B13</f>
        <v>790</v>
      </c>
      <c r="C10" s="30" t="n">
        <f aca="false">C11+C12+C13</f>
        <v>359</v>
      </c>
      <c r="D10" s="33" t="n">
        <f aca="false">D11+D12+D13</f>
        <v>431</v>
      </c>
      <c r="E10" s="29" t="n">
        <f aca="false">E11+E12+E13</f>
        <v>754</v>
      </c>
      <c r="F10" s="30" t="n">
        <f aca="false">F11+F12+F13</f>
        <v>349</v>
      </c>
      <c r="G10" s="64" t="n">
        <f aca="false">G11+G12+G13</f>
        <v>405</v>
      </c>
      <c r="H10" s="33" t="n">
        <f aca="false">I10+J10</f>
        <v>27</v>
      </c>
      <c r="I10" s="40" t="n">
        <f aca="false">I11+I12+I13</f>
        <v>7</v>
      </c>
      <c r="J10" s="64" t="n">
        <f aca="false">J11+J12+J13</f>
        <v>20</v>
      </c>
      <c r="K10" s="33" t="n">
        <f aca="false">K11+K12+K13</f>
        <v>6</v>
      </c>
      <c r="L10" s="30" t="n">
        <f aca="false">L11+L12+L13</f>
        <v>3</v>
      </c>
      <c r="M10" s="64" t="n">
        <f aca="false">M11+M12+M13</f>
        <v>3</v>
      </c>
      <c r="N10" s="33" t="n">
        <f aca="false">N11+N12+N13</f>
        <v>0</v>
      </c>
      <c r="O10" s="30" t="n">
        <f aca="false">O11+O12+O13</f>
        <v>0</v>
      </c>
      <c r="P10" s="32" t="n">
        <f aca="false">P11+P12+P13</f>
        <v>0</v>
      </c>
      <c r="Q10" s="29" t="n">
        <f aca="false">Q11+Q12</f>
        <v>0</v>
      </c>
      <c r="R10" s="30" t="n">
        <f aca="false">R11+R12+R13</f>
        <v>0</v>
      </c>
      <c r="S10" s="33" t="n">
        <f aca="false">S11+S12+S13</f>
        <v>0</v>
      </c>
      <c r="T10" s="29" t="n">
        <f aca="false">T11+T12+T13</f>
        <v>0</v>
      </c>
      <c r="U10" s="30" t="n">
        <f aca="false">U11+U12+U13</f>
        <v>0</v>
      </c>
      <c r="V10" s="33" t="n">
        <f aca="false">V11+V12+V13</f>
        <v>0</v>
      </c>
      <c r="W10" s="29" t="n">
        <f aca="false">W11+W12+W13</f>
        <v>0</v>
      </c>
      <c r="X10" s="30" t="n">
        <f aca="false">X11+X12+X13</f>
        <v>0</v>
      </c>
      <c r="Y10" s="33" t="n">
        <f aca="false">Y11+Y12+Y13</f>
        <v>0</v>
      </c>
      <c r="Z10" s="29" t="n">
        <f aca="false">Z11+Z12+Z13</f>
        <v>0</v>
      </c>
      <c r="AA10" s="30" t="n">
        <f aca="false">AA11+AA12+AA13</f>
        <v>0</v>
      </c>
      <c r="AB10" s="33" t="n">
        <f aca="false">AB11+AB12+AB13</f>
        <v>0</v>
      </c>
      <c r="AC10" s="29" t="n">
        <f aca="false">AC11+AC12+AC13</f>
        <v>0</v>
      </c>
      <c r="AD10" s="30" t="n">
        <f aca="false">AD11+AD12+AD13</f>
        <v>0</v>
      </c>
      <c r="AE10" s="33" t="n">
        <f aca="false">AE11+AE12+AE13</f>
        <v>0</v>
      </c>
      <c r="AF10" s="29" t="n">
        <f aca="false">AF11+AF12+AF13</f>
        <v>3</v>
      </c>
      <c r="AG10" s="30" t="n">
        <f aca="false">AG11+AG12+AG13</f>
        <v>0</v>
      </c>
      <c r="AH10" s="34" t="n">
        <f aca="false">AH11+AH12+AH13</f>
        <v>3</v>
      </c>
    </row>
    <row r="11" customFormat="false" ht="15" hidden="false" customHeight="false" outlineLevel="0" collapsed="false">
      <c r="A11" s="21" t="s">
        <v>30</v>
      </c>
      <c r="B11" s="22" t="n">
        <f aca="false">C11+D11</f>
        <v>191</v>
      </c>
      <c r="C11" s="23" t="n">
        <f aca="false">F11+I11+L11+O11+R11+U11+X11+AA11+AD11+AG11</f>
        <v>75</v>
      </c>
      <c r="D11" s="23" t="n">
        <f aca="false">G11+J11+M11+P11+S11+V11+Y11+AB11+AE11+AH11</f>
        <v>116</v>
      </c>
      <c r="E11" s="35" t="n">
        <f aca="false">F11+G11</f>
        <v>178</v>
      </c>
      <c r="F11" s="36" t="n">
        <v>71</v>
      </c>
      <c r="G11" s="37" t="n">
        <v>107</v>
      </c>
      <c r="H11" s="23" t="n">
        <f aca="false">I11+J11</f>
        <v>6</v>
      </c>
      <c r="I11" s="23" t="n">
        <v>1</v>
      </c>
      <c r="J11" s="27" t="n">
        <v>5</v>
      </c>
      <c r="K11" s="22" t="n">
        <f aca="false">L11+M11</f>
        <v>6</v>
      </c>
      <c r="L11" s="23" t="n">
        <v>3</v>
      </c>
      <c r="M11" s="24" t="n">
        <v>3</v>
      </c>
      <c r="N11" s="35" t="n">
        <f aca="false">O11+P11</f>
        <v>0</v>
      </c>
      <c r="O11" s="23" t="n">
        <v>0</v>
      </c>
      <c r="P11" s="24" t="n">
        <v>0</v>
      </c>
      <c r="Q11" s="22" t="n">
        <f aca="false">R11+S11</f>
        <v>0</v>
      </c>
      <c r="R11" s="23" t="n">
        <v>0</v>
      </c>
      <c r="S11" s="27" t="n">
        <v>0</v>
      </c>
      <c r="T11" s="22" t="n">
        <f aca="false">U11+V11</f>
        <v>0</v>
      </c>
      <c r="U11" s="23" t="n">
        <v>0</v>
      </c>
      <c r="V11" s="27" t="n">
        <v>0</v>
      </c>
      <c r="W11" s="22" t="n">
        <f aca="false">X11+Y11</f>
        <v>0</v>
      </c>
      <c r="X11" s="23" t="n">
        <v>0</v>
      </c>
      <c r="Y11" s="27" t="n">
        <v>0</v>
      </c>
      <c r="Z11" s="22" t="n">
        <f aca="false">AA11+AB11</f>
        <v>0</v>
      </c>
      <c r="AA11" s="23" t="n">
        <v>0</v>
      </c>
      <c r="AB11" s="27" t="n">
        <v>0</v>
      </c>
      <c r="AC11" s="22" t="n">
        <f aca="false">AD11+AE11</f>
        <v>0</v>
      </c>
      <c r="AD11" s="23" t="n">
        <v>0</v>
      </c>
      <c r="AE11" s="27" t="n">
        <v>0</v>
      </c>
      <c r="AF11" s="22" t="n">
        <f aca="false">AG11+AH11</f>
        <v>1</v>
      </c>
      <c r="AG11" s="23" t="n">
        <v>0</v>
      </c>
      <c r="AH11" s="27" t="n">
        <v>1</v>
      </c>
    </row>
    <row r="12" customFormat="false" ht="15" hidden="false" customHeight="false" outlineLevel="0" collapsed="false">
      <c r="A12" s="21" t="s">
        <v>31</v>
      </c>
      <c r="B12" s="22" t="n">
        <f aca="false">C12+D12</f>
        <v>570</v>
      </c>
      <c r="C12" s="23" t="n">
        <f aca="false">F12+I12+L12+O12+R12+U12+X12+AA12+AD12+AG12</f>
        <v>273</v>
      </c>
      <c r="D12" s="23" t="n">
        <f aca="false">G12+J12+M12+P12+S12+V12+Y12+AB12+AE12+AH12</f>
        <v>297</v>
      </c>
      <c r="E12" s="35" t="n">
        <f aca="false">F12+G12</f>
        <v>547</v>
      </c>
      <c r="F12" s="36" t="n">
        <v>267</v>
      </c>
      <c r="G12" s="38" t="n">
        <v>280</v>
      </c>
      <c r="H12" s="23" t="n">
        <f aca="false">I12+J12</f>
        <v>21</v>
      </c>
      <c r="I12" s="23" t="n">
        <v>6</v>
      </c>
      <c r="J12" s="27" t="n">
        <v>15</v>
      </c>
      <c r="K12" s="22" t="n">
        <f aca="false">L12+M12</f>
        <v>0</v>
      </c>
      <c r="L12" s="23" t="n">
        <v>0</v>
      </c>
      <c r="M12" s="24" t="n">
        <v>0</v>
      </c>
      <c r="N12" s="35" t="n">
        <f aca="false">O12+P12</f>
        <v>0</v>
      </c>
      <c r="O12" s="23" t="n">
        <v>0</v>
      </c>
      <c r="P12" s="24" t="n">
        <v>0</v>
      </c>
      <c r="Q12" s="22" t="n">
        <f aca="false">R12+S12</f>
        <v>0</v>
      </c>
      <c r="R12" s="23" t="n">
        <v>0</v>
      </c>
      <c r="S12" s="27" t="n">
        <v>0</v>
      </c>
      <c r="T12" s="22" t="n">
        <f aca="false">U12+V12</f>
        <v>0</v>
      </c>
      <c r="U12" s="23" t="n">
        <v>0</v>
      </c>
      <c r="V12" s="27" t="n">
        <v>0</v>
      </c>
      <c r="W12" s="22" t="n">
        <f aca="false">X12+Y12</f>
        <v>0</v>
      </c>
      <c r="X12" s="23" t="n">
        <v>0</v>
      </c>
      <c r="Y12" s="27" t="n">
        <v>0</v>
      </c>
      <c r="Z12" s="22" t="n">
        <f aca="false">AA12+AB12</f>
        <v>0</v>
      </c>
      <c r="AA12" s="23" t="n">
        <v>0</v>
      </c>
      <c r="AB12" s="27" t="n">
        <v>0</v>
      </c>
      <c r="AC12" s="22" t="n">
        <f aca="false">AD12+AE12</f>
        <v>0</v>
      </c>
      <c r="AD12" s="23" t="n">
        <v>0</v>
      </c>
      <c r="AE12" s="27" t="n">
        <v>0</v>
      </c>
      <c r="AF12" s="22" t="n">
        <f aca="false">AG12+AH12</f>
        <v>2</v>
      </c>
      <c r="AG12" s="23" t="n">
        <v>0</v>
      </c>
      <c r="AH12" s="27" t="n">
        <v>2</v>
      </c>
    </row>
    <row r="13" customFormat="false" ht="15" hidden="false" customHeight="false" outlineLevel="0" collapsed="false">
      <c r="A13" s="21" t="s">
        <v>32</v>
      </c>
      <c r="B13" s="22" t="n">
        <f aca="false">C13+D13</f>
        <v>29</v>
      </c>
      <c r="C13" s="23" t="n">
        <f aca="false">F13+I13+L13+O13+R13+U13+X13+AA13+AD13+AG13</f>
        <v>11</v>
      </c>
      <c r="D13" s="23" t="n">
        <f aca="false">G13+J13+M13+P13+S13+V13+Y13+AB13+AE13+AH13</f>
        <v>18</v>
      </c>
      <c r="E13" s="35" t="n">
        <f aca="false">F13+G13</f>
        <v>29</v>
      </c>
      <c r="F13" s="36" t="n">
        <v>11</v>
      </c>
      <c r="G13" s="36" t="n">
        <v>18</v>
      </c>
      <c r="H13" s="35" t="n">
        <f aca="false">I13+J13</f>
        <v>0</v>
      </c>
      <c r="I13" s="23" t="n">
        <v>0</v>
      </c>
      <c r="J13" s="24" t="n">
        <v>0</v>
      </c>
      <c r="K13" s="22" t="n">
        <f aca="false">L13+M13</f>
        <v>0</v>
      </c>
      <c r="L13" s="23" t="n">
        <v>0</v>
      </c>
      <c r="M13" s="24" t="n">
        <v>0</v>
      </c>
      <c r="N13" s="35" t="n">
        <f aca="false">O13+P13</f>
        <v>0</v>
      </c>
      <c r="O13" s="23" t="n">
        <v>0</v>
      </c>
      <c r="P13" s="24" t="n">
        <v>0</v>
      </c>
      <c r="Q13" s="22" t="n">
        <f aca="false">R13+S13</f>
        <v>0</v>
      </c>
      <c r="R13" s="23" t="n">
        <v>0</v>
      </c>
      <c r="S13" s="24" t="n">
        <v>0</v>
      </c>
      <c r="T13" s="22" t="n">
        <f aca="false">U13+V13</f>
        <v>0</v>
      </c>
      <c r="U13" s="23" t="n">
        <v>0</v>
      </c>
      <c r="V13" s="24" t="n">
        <v>0</v>
      </c>
      <c r="W13" s="22" t="n">
        <f aca="false">X13+Y13</f>
        <v>0</v>
      </c>
      <c r="X13" s="23" t="n">
        <v>0</v>
      </c>
      <c r="Y13" s="24" t="n">
        <v>0</v>
      </c>
      <c r="Z13" s="22" t="n">
        <f aca="false">AA13+AB13</f>
        <v>0</v>
      </c>
      <c r="AA13" s="23" t="n">
        <v>0</v>
      </c>
      <c r="AB13" s="24" t="n">
        <v>0</v>
      </c>
      <c r="AC13" s="22" t="n">
        <f aca="false">AD13+AE13</f>
        <v>0</v>
      </c>
      <c r="AD13" s="23" t="n">
        <v>0</v>
      </c>
      <c r="AE13" s="24" t="n">
        <v>0</v>
      </c>
      <c r="AF13" s="22" t="n">
        <f aca="false">AG13+AH13</f>
        <v>0</v>
      </c>
      <c r="AG13" s="23" t="n">
        <v>0</v>
      </c>
      <c r="AH13" s="27" t="n">
        <v>0</v>
      </c>
    </row>
    <row r="14" customFormat="false" ht="15" hidden="false" customHeight="false" outlineLevel="0" collapsed="false">
      <c r="A14" s="39" t="s">
        <v>33</v>
      </c>
      <c r="B14" s="29" t="n">
        <f aca="false">B15</f>
        <v>141</v>
      </c>
      <c r="C14" s="30" t="n">
        <f aca="false">C15</f>
        <v>60</v>
      </c>
      <c r="D14" s="33" t="n">
        <f aca="false">D15</f>
        <v>81</v>
      </c>
      <c r="E14" s="31" t="n">
        <f aca="false">E15</f>
        <v>138</v>
      </c>
      <c r="F14" s="30" t="n">
        <f aca="false">+F15</f>
        <v>59</v>
      </c>
      <c r="G14" s="30" t="n">
        <f aca="false">+G15</f>
        <v>79</v>
      </c>
      <c r="H14" s="31" t="n">
        <f aca="false">I14+J14</f>
        <v>2</v>
      </c>
      <c r="I14" s="30" t="n">
        <f aca="false">+I15</f>
        <v>0</v>
      </c>
      <c r="J14" s="30" t="n">
        <f aca="false">+J15</f>
        <v>2</v>
      </c>
      <c r="K14" s="29" t="n">
        <f aca="false">K15</f>
        <v>0</v>
      </c>
      <c r="L14" s="30" t="n">
        <f aca="false">L15</f>
        <v>0</v>
      </c>
      <c r="M14" s="40" t="n">
        <f aca="false">M15</f>
        <v>0</v>
      </c>
      <c r="N14" s="29" t="n">
        <f aca="false">N15</f>
        <v>0</v>
      </c>
      <c r="O14" s="30" t="n">
        <f aca="false">O15</f>
        <v>0</v>
      </c>
      <c r="P14" s="32" t="n">
        <f aca="false">P15</f>
        <v>0</v>
      </c>
      <c r="Q14" s="29" t="n">
        <f aca="false">Q15</f>
        <v>0</v>
      </c>
      <c r="R14" s="30" t="n">
        <f aca="false">R15</f>
        <v>0</v>
      </c>
      <c r="S14" s="33" t="n">
        <f aca="false">S15</f>
        <v>0</v>
      </c>
      <c r="T14" s="29" t="n">
        <f aca="false">T15</f>
        <v>0</v>
      </c>
      <c r="U14" s="30" t="n">
        <f aca="false">U15</f>
        <v>0</v>
      </c>
      <c r="V14" s="33" t="n">
        <f aca="false">V15</f>
        <v>0</v>
      </c>
      <c r="W14" s="29" t="n">
        <f aca="false">W15</f>
        <v>0</v>
      </c>
      <c r="X14" s="30" t="n">
        <f aca="false">X15</f>
        <v>0</v>
      </c>
      <c r="Y14" s="33" t="n">
        <f aca="false">Y15</f>
        <v>0</v>
      </c>
      <c r="Z14" s="29" t="n">
        <f aca="false">Z15</f>
        <v>1</v>
      </c>
      <c r="AA14" s="30" t="n">
        <f aca="false">AA15</f>
        <v>1</v>
      </c>
      <c r="AB14" s="33" t="n">
        <f aca="false">AB15</f>
        <v>0</v>
      </c>
      <c r="AC14" s="29" t="n">
        <f aca="false">AC15</f>
        <v>0</v>
      </c>
      <c r="AD14" s="30" t="n">
        <f aca="false">AD15</f>
        <v>0</v>
      </c>
      <c r="AE14" s="33" t="n">
        <f aca="false">AE15</f>
        <v>0</v>
      </c>
      <c r="AF14" s="29" t="n">
        <f aca="false">AF15</f>
        <v>0</v>
      </c>
      <c r="AG14" s="30" t="n">
        <f aca="false">AG15</f>
        <v>0</v>
      </c>
      <c r="AH14" s="34" t="n">
        <f aca="false">AH15</f>
        <v>0</v>
      </c>
    </row>
    <row r="15" customFormat="false" ht="15" hidden="false" customHeight="false" outlineLevel="0" collapsed="false">
      <c r="A15" s="21" t="s">
        <v>34</v>
      </c>
      <c r="B15" s="22" t="n">
        <f aca="false">C15+D15</f>
        <v>141</v>
      </c>
      <c r="C15" s="23" t="n">
        <f aca="false">F15+I15+L15+O15+R15+U15+X15+AA15+AD15+AG15</f>
        <v>60</v>
      </c>
      <c r="D15" s="24" t="n">
        <f aca="false">G15+J15+M15+P15+S15+V15+Y15+AB15+AE15+AH15</f>
        <v>81</v>
      </c>
      <c r="E15" s="35" t="n">
        <f aca="false">F15+G15</f>
        <v>138</v>
      </c>
      <c r="F15" s="36" t="n">
        <v>59</v>
      </c>
      <c r="G15" s="37" t="n">
        <v>79</v>
      </c>
      <c r="H15" s="23" t="n">
        <f aca="false">I15+J15</f>
        <v>2</v>
      </c>
      <c r="I15" s="23" t="n">
        <v>0</v>
      </c>
      <c r="J15" s="27" t="n">
        <v>2</v>
      </c>
      <c r="K15" s="22" t="n">
        <f aca="false">L15+M15</f>
        <v>0</v>
      </c>
      <c r="L15" s="23" t="n">
        <v>0</v>
      </c>
      <c r="M15" s="24" t="n">
        <v>0</v>
      </c>
      <c r="N15" s="35" t="n">
        <f aca="false">O15+P15</f>
        <v>0</v>
      </c>
      <c r="O15" s="23" t="n">
        <v>0</v>
      </c>
      <c r="P15" s="24" t="n">
        <v>0</v>
      </c>
      <c r="Q15" s="22" t="n">
        <f aca="false">R15+S15</f>
        <v>0</v>
      </c>
      <c r="R15" s="23" t="n">
        <v>0</v>
      </c>
      <c r="S15" s="27" t="n">
        <v>0</v>
      </c>
      <c r="T15" s="22" t="n">
        <f aca="false">U15+V15</f>
        <v>0</v>
      </c>
      <c r="U15" s="23" t="n">
        <v>0</v>
      </c>
      <c r="V15" s="27" t="n">
        <v>0</v>
      </c>
      <c r="W15" s="22" t="n">
        <f aca="false">X15+Y15</f>
        <v>0</v>
      </c>
      <c r="X15" s="23" t="n">
        <v>0</v>
      </c>
      <c r="Y15" s="27" t="n">
        <v>0</v>
      </c>
      <c r="Z15" s="22" t="n">
        <f aca="false">AA15+AB15</f>
        <v>1</v>
      </c>
      <c r="AA15" s="23" t="n">
        <v>1</v>
      </c>
      <c r="AB15" s="27" t="n">
        <v>0</v>
      </c>
      <c r="AC15" s="22" t="n">
        <f aca="false">AD15+AE15</f>
        <v>0</v>
      </c>
      <c r="AD15" s="23" t="n">
        <v>0</v>
      </c>
      <c r="AE15" s="27" t="n">
        <v>0</v>
      </c>
      <c r="AF15" s="22" t="n">
        <f aca="false">AG15+AH15</f>
        <v>0</v>
      </c>
      <c r="AG15" s="23" t="n">
        <v>0</v>
      </c>
      <c r="AH15" s="27" t="n">
        <v>0</v>
      </c>
    </row>
    <row r="16" customFormat="false" ht="15" hidden="false" customHeight="false" outlineLevel="0" collapsed="false">
      <c r="A16" s="39" t="s">
        <v>35</v>
      </c>
      <c r="B16" s="29" t="n">
        <f aca="false">B17+B18+B19</f>
        <v>299</v>
      </c>
      <c r="C16" s="30" t="n">
        <f aca="false">C17+C18+C19</f>
        <v>153</v>
      </c>
      <c r="D16" s="33" t="n">
        <f aca="false">D17+D18+D19</f>
        <v>146</v>
      </c>
      <c r="E16" s="31" t="n">
        <f aca="false">E17+E18+E19</f>
        <v>288</v>
      </c>
      <c r="F16" s="30" t="n">
        <f aca="false">F17+F18+F19</f>
        <v>150</v>
      </c>
      <c r="G16" s="30" t="n">
        <f aca="false">G17+G18+G19</f>
        <v>138</v>
      </c>
      <c r="H16" s="31" t="n">
        <f aca="false">I16+J16</f>
        <v>7</v>
      </c>
      <c r="I16" s="30" t="n">
        <f aca="false">I17+I18+I19</f>
        <v>1</v>
      </c>
      <c r="J16" s="30" t="n">
        <f aca="false">J17+J18+J19</f>
        <v>6</v>
      </c>
      <c r="K16" s="29" t="n">
        <f aca="false">K17+K18+K19</f>
        <v>3</v>
      </c>
      <c r="L16" s="30" t="n">
        <f aca="false">L17+L18+L19</f>
        <v>2</v>
      </c>
      <c r="M16" s="40" t="n">
        <f aca="false">M17+M18+M19</f>
        <v>1</v>
      </c>
      <c r="N16" s="29" t="n">
        <f aca="false">N17+N18+N19</f>
        <v>0</v>
      </c>
      <c r="O16" s="30" t="n">
        <f aca="false">O17+O18+O19</f>
        <v>0</v>
      </c>
      <c r="P16" s="32" t="n">
        <f aca="false">P17+P18+P19</f>
        <v>0</v>
      </c>
      <c r="Q16" s="29" t="n">
        <f aca="false">Q17+Q18+Q19</f>
        <v>0</v>
      </c>
      <c r="R16" s="30" t="n">
        <f aca="false">R17+R18+R19</f>
        <v>0</v>
      </c>
      <c r="S16" s="33" t="n">
        <f aca="false">S17+S18+S19</f>
        <v>0</v>
      </c>
      <c r="T16" s="29" t="n">
        <f aca="false">T17+T18+T19</f>
        <v>0</v>
      </c>
      <c r="U16" s="30" t="n">
        <f aca="false">U17+U18+U19</f>
        <v>0</v>
      </c>
      <c r="V16" s="33" t="n">
        <f aca="false">V17+V18+V19</f>
        <v>0</v>
      </c>
      <c r="W16" s="29" t="n">
        <f aca="false">W17+W18+W19</f>
        <v>0</v>
      </c>
      <c r="X16" s="30" t="n">
        <f aca="false">X17+X18+X19</f>
        <v>0</v>
      </c>
      <c r="Y16" s="33" t="n">
        <f aca="false">Y17+Y18+Y19</f>
        <v>0</v>
      </c>
      <c r="Z16" s="29" t="n">
        <f aca="false">Z17+Z18+Z19</f>
        <v>0</v>
      </c>
      <c r="AA16" s="30" t="n">
        <f aca="false">AA17+AA18+AA19</f>
        <v>0</v>
      </c>
      <c r="AB16" s="33" t="n">
        <f aca="false">AB17+AB18+AB19</f>
        <v>0</v>
      </c>
      <c r="AC16" s="29" t="n">
        <f aca="false">AC17+AC18+AC19</f>
        <v>0</v>
      </c>
      <c r="AD16" s="30" t="n">
        <f aca="false">AD17+AD18+AD19</f>
        <v>0</v>
      </c>
      <c r="AE16" s="33" t="n">
        <f aca="false">AE17+AE18+AE19</f>
        <v>0</v>
      </c>
      <c r="AF16" s="29" t="n">
        <f aca="false">AF17+AF18+AF19</f>
        <v>1</v>
      </c>
      <c r="AG16" s="30" t="n">
        <f aca="false">AG17+AG18+AG19</f>
        <v>0</v>
      </c>
      <c r="AH16" s="34" t="n">
        <f aca="false">AH17+AH18+AH19</f>
        <v>1</v>
      </c>
    </row>
    <row r="17" customFormat="false" ht="15" hidden="false" customHeight="false" outlineLevel="0" collapsed="false">
      <c r="A17" s="21" t="s">
        <v>36</v>
      </c>
      <c r="B17" s="22" t="n">
        <f aca="false">C17+D17</f>
        <v>53</v>
      </c>
      <c r="C17" s="23" t="n">
        <f aca="false">F17+I17+L17+O17+R17+U17+X17+AA17+AD17+AG17</f>
        <v>26</v>
      </c>
      <c r="D17" s="24" t="n">
        <f aca="false">G17+J17+M17+P17+S17+V17+Y17+AB17+AE17+AH17</f>
        <v>27</v>
      </c>
      <c r="E17" s="35" t="n">
        <f aca="false">F17+G17</f>
        <v>53</v>
      </c>
      <c r="F17" s="41" t="n">
        <v>26</v>
      </c>
      <c r="G17" s="36" t="n">
        <v>27</v>
      </c>
      <c r="H17" s="25" t="n">
        <f aca="false">I17+J17</f>
        <v>0</v>
      </c>
      <c r="I17" s="23" t="n">
        <v>0</v>
      </c>
      <c r="J17" s="27" t="n">
        <v>0</v>
      </c>
      <c r="K17" s="22" t="n">
        <f aca="false">L17+M17</f>
        <v>0</v>
      </c>
      <c r="L17" s="23" t="n">
        <v>0</v>
      </c>
      <c r="M17" s="24" t="n">
        <v>0</v>
      </c>
      <c r="N17" s="35" t="n">
        <f aca="false">O17+P17</f>
        <v>0</v>
      </c>
      <c r="O17" s="23" t="n">
        <v>0</v>
      </c>
      <c r="P17" s="24" t="n">
        <v>0</v>
      </c>
      <c r="Q17" s="22" t="n">
        <f aca="false">R17+S17</f>
        <v>0</v>
      </c>
      <c r="R17" s="23" t="n">
        <v>0</v>
      </c>
      <c r="S17" s="27" t="n">
        <v>0</v>
      </c>
      <c r="T17" s="22" t="n">
        <f aca="false">U17+V17</f>
        <v>0</v>
      </c>
      <c r="U17" s="23" t="n">
        <v>0</v>
      </c>
      <c r="V17" s="27" t="n">
        <v>0</v>
      </c>
      <c r="W17" s="22" t="n">
        <f aca="false">X17+Y17</f>
        <v>0</v>
      </c>
      <c r="X17" s="23" t="n">
        <v>0</v>
      </c>
      <c r="Y17" s="27" t="n">
        <v>0</v>
      </c>
      <c r="Z17" s="22" t="n">
        <f aca="false">AA17+AB17</f>
        <v>0</v>
      </c>
      <c r="AA17" s="23" t="n">
        <v>0</v>
      </c>
      <c r="AB17" s="27" t="n">
        <v>0</v>
      </c>
      <c r="AC17" s="22" t="n">
        <f aca="false">AD17+AE17</f>
        <v>0</v>
      </c>
      <c r="AD17" s="23" t="n">
        <v>0</v>
      </c>
      <c r="AE17" s="27" t="n">
        <v>0</v>
      </c>
      <c r="AF17" s="22" t="n">
        <f aca="false">AG17+AH17</f>
        <v>0</v>
      </c>
      <c r="AG17" s="23" t="n">
        <v>0</v>
      </c>
      <c r="AH17" s="27" t="n">
        <v>0</v>
      </c>
    </row>
    <row r="18" customFormat="false" ht="15" hidden="false" customHeight="false" outlineLevel="0" collapsed="false">
      <c r="A18" s="21" t="s">
        <v>37</v>
      </c>
      <c r="B18" s="22" t="n">
        <f aca="false">C18+D18</f>
        <v>19</v>
      </c>
      <c r="C18" s="23" t="n">
        <f aca="false">F18+I18+L18+O18+R18+U18+X18+AA18+AD18+AG18</f>
        <v>13</v>
      </c>
      <c r="D18" s="24" t="n">
        <f aca="false">G18+J18+M18+P18+S18+V18+Y18+AB18+AE18+AH18</f>
        <v>6</v>
      </c>
      <c r="E18" s="35" t="n">
        <f aca="false">F18+G18</f>
        <v>18</v>
      </c>
      <c r="F18" s="23" t="n">
        <v>13</v>
      </c>
      <c r="G18" s="36" t="n">
        <v>5</v>
      </c>
      <c r="H18" s="35" t="n">
        <f aca="false">I18+J18</f>
        <v>0</v>
      </c>
      <c r="I18" s="23" t="n">
        <v>0</v>
      </c>
      <c r="J18" s="27" t="n">
        <v>0</v>
      </c>
      <c r="K18" s="22" t="n">
        <f aca="false">L18+M18</f>
        <v>0</v>
      </c>
      <c r="L18" s="23" t="n">
        <v>0</v>
      </c>
      <c r="M18" s="24" t="n">
        <v>0</v>
      </c>
      <c r="N18" s="35" t="n">
        <f aca="false">O18+P18</f>
        <v>0</v>
      </c>
      <c r="O18" s="23" t="n">
        <v>0</v>
      </c>
      <c r="P18" s="24" t="n">
        <v>0</v>
      </c>
      <c r="Q18" s="22" t="n">
        <f aca="false">R18+S18</f>
        <v>0</v>
      </c>
      <c r="R18" s="23" t="n">
        <v>0</v>
      </c>
      <c r="S18" s="27" t="n">
        <v>0</v>
      </c>
      <c r="T18" s="22" t="n">
        <f aca="false">U18+V18</f>
        <v>0</v>
      </c>
      <c r="U18" s="23" t="n">
        <v>0</v>
      </c>
      <c r="V18" s="27" t="n">
        <v>0</v>
      </c>
      <c r="W18" s="22" t="n">
        <f aca="false">X18+Y18</f>
        <v>0</v>
      </c>
      <c r="X18" s="23" t="n">
        <v>0</v>
      </c>
      <c r="Y18" s="27" t="n">
        <v>0</v>
      </c>
      <c r="Z18" s="22" t="n">
        <f aca="false">AA18+AB18</f>
        <v>0</v>
      </c>
      <c r="AA18" s="23" t="n">
        <v>0</v>
      </c>
      <c r="AB18" s="27" t="n">
        <v>0</v>
      </c>
      <c r="AC18" s="22" t="n">
        <f aca="false">AD18+AE18</f>
        <v>0</v>
      </c>
      <c r="AD18" s="23" t="n">
        <v>0</v>
      </c>
      <c r="AE18" s="27" t="n">
        <v>0</v>
      </c>
      <c r="AF18" s="22" t="n">
        <f aca="false">AG18+AH18</f>
        <v>1</v>
      </c>
      <c r="AG18" s="23" t="n">
        <v>0</v>
      </c>
      <c r="AH18" s="27" t="n">
        <v>1</v>
      </c>
    </row>
    <row r="19" customFormat="false" ht="15" hidden="false" customHeight="false" outlineLevel="0" collapsed="false">
      <c r="A19" s="21" t="s">
        <v>38</v>
      </c>
      <c r="B19" s="22" t="n">
        <f aca="false">C19+D19</f>
        <v>227</v>
      </c>
      <c r="C19" s="23" t="n">
        <f aca="false">F19+I19+L19+O19+R19+U19+X19+AA19+AD19+AG19</f>
        <v>114</v>
      </c>
      <c r="D19" s="24" t="n">
        <f aca="false">G19+J19+M19+P19+S19+V19+Y19+AB19+AE19+AH19</f>
        <v>113</v>
      </c>
      <c r="E19" s="35" t="n">
        <f aca="false">F19+G19</f>
        <v>217</v>
      </c>
      <c r="F19" s="23" t="n">
        <v>111</v>
      </c>
      <c r="G19" s="36" t="n">
        <v>106</v>
      </c>
      <c r="H19" s="35" t="n">
        <f aca="false">I19+J19</f>
        <v>7</v>
      </c>
      <c r="I19" s="23" t="n">
        <v>1</v>
      </c>
      <c r="J19" s="27" t="n">
        <v>6</v>
      </c>
      <c r="K19" s="22" t="n">
        <f aca="false">L19+M19</f>
        <v>3</v>
      </c>
      <c r="L19" s="23" t="n">
        <v>2</v>
      </c>
      <c r="M19" s="24" t="n">
        <v>1</v>
      </c>
      <c r="N19" s="35" t="n">
        <f aca="false">O19+P19</f>
        <v>0</v>
      </c>
      <c r="O19" s="23" t="n">
        <v>0</v>
      </c>
      <c r="P19" s="24" t="n">
        <v>0</v>
      </c>
      <c r="Q19" s="22" t="n">
        <f aca="false">R19+S19</f>
        <v>0</v>
      </c>
      <c r="R19" s="23" t="n">
        <v>0</v>
      </c>
      <c r="S19" s="27" t="n">
        <v>0</v>
      </c>
      <c r="T19" s="22" t="n">
        <f aca="false">U19+V19</f>
        <v>0</v>
      </c>
      <c r="U19" s="23" t="n">
        <v>0</v>
      </c>
      <c r="V19" s="27" t="n">
        <v>0</v>
      </c>
      <c r="W19" s="22" t="n">
        <f aca="false">X19+Y19</f>
        <v>0</v>
      </c>
      <c r="X19" s="23" t="n">
        <v>0</v>
      </c>
      <c r="Y19" s="27" t="n">
        <v>0</v>
      </c>
      <c r="Z19" s="22" t="n">
        <f aca="false">AA19+AB19</f>
        <v>0</v>
      </c>
      <c r="AA19" s="23" t="n">
        <v>0</v>
      </c>
      <c r="AB19" s="27" t="n">
        <v>0</v>
      </c>
      <c r="AC19" s="22" t="n">
        <f aca="false">AD19+AE19</f>
        <v>0</v>
      </c>
      <c r="AD19" s="23" t="n">
        <v>0</v>
      </c>
      <c r="AE19" s="27" t="n">
        <v>0</v>
      </c>
      <c r="AF19" s="22" t="n">
        <f aca="false">AG19+AH19</f>
        <v>0</v>
      </c>
      <c r="AG19" s="23" t="n">
        <v>0</v>
      </c>
      <c r="AH19" s="27" t="n">
        <v>0</v>
      </c>
    </row>
    <row r="20" customFormat="false" ht="15" hidden="false" customHeight="false" outlineLevel="0" collapsed="false">
      <c r="A20" s="39" t="s">
        <v>39</v>
      </c>
      <c r="B20" s="29" t="n">
        <f aca="false">B21</f>
        <v>76</v>
      </c>
      <c r="C20" s="30" t="n">
        <f aca="false">C21</f>
        <v>50</v>
      </c>
      <c r="D20" s="33" t="n">
        <f aca="false">D21</f>
        <v>26</v>
      </c>
      <c r="E20" s="31" t="n">
        <f aca="false">E21</f>
        <v>74</v>
      </c>
      <c r="F20" s="30" t="n">
        <f aca="false">+F21</f>
        <v>50</v>
      </c>
      <c r="G20" s="30" t="n">
        <f aca="false">+G21</f>
        <v>24</v>
      </c>
      <c r="H20" s="31" t="n">
        <f aca="false">I20+J20</f>
        <v>2</v>
      </c>
      <c r="I20" s="30" t="n">
        <f aca="false">+I21</f>
        <v>0</v>
      </c>
      <c r="J20" s="30" t="n">
        <f aca="false">+J21</f>
        <v>2</v>
      </c>
      <c r="K20" s="29" t="n">
        <f aca="false">K21</f>
        <v>0</v>
      </c>
      <c r="L20" s="30" t="n">
        <f aca="false">L21</f>
        <v>0</v>
      </c>
      <c r="M20" s="40" t="n">
        <f aca="false">M21</f>
        <v>0</v>
      </c>
      <c r="N20" s="31" t="n">
        <f aca="false">N21</f>
        <v>0</v>
      </c>
      <c r="O20" s="30" t="n">
        <f aca="false">O21</f>
        <v>0</v>
      </c>
      <c r="P20" s="33" t="n">
        <f aca="false">P21</f>
        <v>0</v>
      </c>
      <c r="Q20" s="29" t="n">
        <f aca="false">Q21</f>
        <v>0</v>
      </c>
      <c r="R20" s="30" t="n">
        <f aca="false">R21</f>
        <v>0</v>
      </c>
      <c r="S20" s="33" t="n">
        <f aca="false">S21</f>
        <v>0</v>
      </c>
      <c r="T20" s="29" t="n">
        <f aca="false">T21</f>
        <v>0</v>
      </c>
      <c r="U20" s="30" t="n">
        <f aca="false">U21</f>
        <v>0</v>
      </c>
      <c r="V20" s="33" t="n">
        <f aca="false">V21</f>
        <v>0</v>
      </c>
      <c r="W20" s="29" t="n">
        <f aca="false">W21</f>
        <v>0</v>
      </c>
      <c r="X20" s="30" t="n">
        <f aca="false">X21</f>
        <v>0</v>
      </c>
      <c r="Y20" s="33" t="n">
        <f aca="false">Y21</f>
        <v>0</v>
      </c>
      <c r="Z20" s="29" t="n">
        <f aca="false">Z21</f>
        <v>0</v>
      </c>
      <c r="AA20" s="30" t="n">
        <f aca="false">AA21</f>
        <v>0</v>
      </c>
      <c r="AB20" s="33" t="n">
        <f aca="false">AB21</f>
        <v>0</v>
      </c>
      <c r="AC20" s="29" t="n">
        <f aca="false">AC21</f>
        <v>0</v>
      </c>
      <c r="AD20" s="30" t="n">
        <f aca="false">AD21</f>
        <v>0</v>
      </c>
      <c r="AE20" s="33" t="n">
        <f aca="false">AE21</f>
        <v>0</v>
      </c>
      <c r="AF20" s="29" t="n">
        <f aca="false">AF21</f>
        <v>0</v>
      </c>
      <c r="AG20" s="30" t="n">
        <f aca="false">AG21</f>
        <v>0</v>
      </c>
      <c r="AH20" s="34" t="n">
        <f aca="false">AH21</f>
        <v>0</v>
      </c>
    </row>
    <row r="21" customFormat="false" ht="15" hidden="false" customHeight="false" outlineLevel="0" collapsed="false">
      <c r="A21" s="21" t="s">
        <v>40</v>
      </c>
      <c r="B21" s="22" t="n">
        <f aca="false">C21+D21</f>
        <v>76</v>
      </c>
      <c r="C21" s="23" t="n">
        <f aca="false">F21+I21+L21+O21+R21+U21+X21+AA21+AD21+AG21</f>
        <v>50</v>
      </c>
      <c r="D21" s="23" t="n">
        <f aca="false">G21+J21+M21+P21+S21+V21+Y21+AB21+AE21+AH21</f>
        <v>26</v>
      </c>
      <c r="E21" s="35" t="n">
        <f aca="false">F21+G21</f>
        <v>74</v>
      </c>
      <c r="F21" s="23" t="n">
        <v>50</v>
      </c>
      <c r="G21" s="24" t="n">
        <v>24</v>
      </c>
      <c r="H21" s="25" t="n">
        <f aca="false">I21+J21</f>
        <v>2</v>
      </c>
      <c r="I21" s="23" t="n">
        <v>0</v>
      </c>
      <c r="J21" s="27" t="n">
        <v>2</v>
      </c>
      <c r="K21" s="22" t="n">
        <f aca="false">L21+M21</f>
        <v>0</v>
      </c>
      <c r="L21" s="23" t="n">
        <v>0</v>
      </c>
      <c r="M21" s="24" t="n">
        <v>0</v>
      </c>
      <c r="N21" s="35" t="n">
        <f aca="false">O21+P21</f>
        <v>0</v>
      </c>
      <c r="O21" s="23" t="n">
        <v>0</v>
      </c>
      <c r="P21" s="24" t="n">
        <v>0</v>
      </c>
      <c r="Q21" s="22" t="n">
        <f aca="false">R21+S21</f>
        <v>0</v>
      </c>
      <c r="R21" s="23" t="n">
        <v>0</v>
      </c>
      <c r="S21" s="27" t="n">
        <v>0</v>
      </c>
      <c r="T21" s="22" t="n">
        <f aca="false">U21+V21</f>
        <v>0</v>
      </c>
      <c r="U21" s="23" t="n">
        <v>0</v>
      </c>
      <c r="V21" s="27" t="n">
        <v>0</v>
      </c>
      <c r="W21" s="22" t="n">
        <f aca="false">X21+Y21</f>
        <v>0</v>
      </c>
      <c r="X21" s="23" t="n">
        <v>0</v>
      </c>
      <c r="Y21" s="27" t="n">
        <v>0</v>
      </c>
      <c r="Z21" s="22" t="n">
        <f aca="false">AA21+AB21</f>
        <v>0</v>
      </c>
      <c r="AA21" s="23" t="n">
        <v>0</v>
      </c>
      <c r="AB21" s="27" t="n">
        <v>0</v>
      </c>
      <c r="AC21" s="22" t="n">
        <f aca="false">AD21+AE21</f>
        <v>0</v>
      </c>
      <c r="AD21" s="23" t="n">
        <v>0</v>
      </c>
      <c r="AE21" s="27" t="n">
        <v>0</v>
      </c>
      <c r="AF21" s="22" t="n">
        <f aca="false">AG21+AH21</f>
        <v>0</v>
      </c>
      <c r="AG21" s="23" t="n">
        <v>0</v>
      </c>
      <c r="AH21" s="27" t="n">
        <v>0</v>
      </c>
    </row>
    <row r="22" customFormat="false" ht="15" hidden="false" customHeight="false" outlineLevel="0" collapsed="false">
      <c r="A22" s="39" t="s">
        <v>41</v>
      </c>
      <c r="B22" s="29" t="n">
        <f aca="false">B23</f>
        <v>384</v>
      </c>
      <c r="C22" s="30" t="n">
        <f aca="false">C23</f>
        <v>157</v>
      </c>
      <c r="D22" s="33" t="n">
        <f aca="false">D23</f>
        <v>227</v>
      </c>
      <c r="E22" s="31" t="n">
        <f aca="false">E23</f>
        <v>367</v>
      </c>
      <c r="F22" s="30" t="n">
        <f aca="false">+F23</f>
        <v>155</v>
      </c>
      <c r="G22" s="30" t="n">
        <f aca="false">+G23</f>
        <v>212</v>
      </c>
      <c r="H22" s="31" t="n">
        <f aca="false">I22+J22</f>
        <v>14</v>
      </c>
      <c r="I22" s="30" t="n">
        <f aca="false">+I23</f>
        <v>2</v>
      </c>
      <c r="J22" s="30" t="n">
        <f aca="false">+J23</f>
        <v>12</v>
      </c>
      <c r="K22" s="29" t="n">
        <f aca="false">K23</f>
        <v>3</v>
      </c>
      <c r="L22" s="30" t="n">
        <f aca="false">L23</f>
        <v>0</v>
      </c>
      <c r="M22" s="40" t="n">
        <f aca="false">M23</f>
        <v>3</v>
      </c>
      <c r="N22" s="31" t="n">
        <f aca="false">N23</f>
        <v>0</v>
      </c>
      <c r="O22" s="30" t="n">
        <f aca="false">O23</f>
        <v>0</v>
      </c>
      <c r="P22" s="30" t="n">
        <f aca="false">P23</f>
        <v>0</v>
      </c>
      <c r="Q22" s="29" t="n">
        <f aca="false">Q23</f>
        <v>0</v>
      </c>
      <c r="R22" s="30" t="n">
        <f aca="false">R23</f>
        <v>0</v>
      </c>
      <c r="S22" s="33" t="n">
        <f aca="false">S23</f>
        <v>0</v>
      </c>
      <c r="T22" s="29" t="n">
        <f aca="false">T23</f>
        <v>0</v>
      </c>
      <c r="U22" s="30" t="n">
        <f aca="false">U23</f>
        <v>0</v>
      </c>
      <c r="V22" s="33" t="n">
        <f aca="false">V23</f>
        <v>0</v>
      </c>
      <c r="W22" s="29" t="n">
        <f aca="false">W23</f>
        <v>0</v>
      </c>
      <c r="X22" s="30" t="n">
        <f aca="false">X23</f>
        <v>0</v>
      </c>
      <c r="Y22" s="33" t="n">
        <f aca="false">Y23</f>
        <v>0</v>
      </c>
      <c r="Z22" s="29" t="n">
        <f aca="false">Z23</f>
        <v>0</v>
      </c>
      <c r="AA22" s="30" t="n">
        <f aca="false">AA23</f>
        <v>0</v>
      </c>
      <c r="AB22" s="33" t="n">
        <f aca="false">AB23</f>
        <v>0</v>
      </c>
      <c r="AC22" s="29" t="n">
        <f aca="false">AC23</f>
        <v>0</v>
      </c>
      <c r="AD22" s="30" t="n">
        <f aca="false">AD23</f>
        <v>0</v>
      </c>
      <c r="AE22" s="33" t="n">
        <f aca="false">AE23</f>
        <v>0</v>
      </c>
      <c r="AF22" s="29" t="n">
        <f aca="false">AF23</f>
        <v>0</v>
      </c>
      <c r="AG22" s="30" t="n">
        <f aca="false">AG23</f>
        <v>0</v>
      </c>
      <c r="AH22" s="34" t="n">
        <f aca="false">AH23</f>
        <v>0</v>
      </c>
    </row>
    <row r="23" customFormat="false" ht="15" hidden="false" customHeight="false" outlineLevel="0" collapsed="false">
      <c r="A23" s="21" t="s">
        <v>42</v>
      </c>
      <c r="B23" s="22" t="n">
        <f aca="false">C23+D23</f>
        <v>384</v>
      </c>
      <c r="C23" s="23" t="n">
        <f aca="false">F23+I23+L23+O23+R23+U23+X23+AA23+AD23+AG23</f>
        <v>157</v>
      </c>
      <c r="D23" s="23" t="n">
        <f aca="false">G23+J23+M23+P23+S23+V23+Y23+AB23+AE23+AH23</f>
        <v>227</v>
      </c>
      <c r="E23" s="35" t="n">
        <f aca="false">F23+G23</f>
        <v>367</v>
      </c>
      <c r="F23" s="23" t="n">
        <v>155</v>
      </c>
      <c r="G23" s="24" t="n">
        <v>212</v>
      </c>
      <c r="H23" s="25" t="n">
        <f aca="false">I23+J23</f>
        <v>14</v>
      </c>
      <c r="I23" s="23" t="n">
        <v>2</v>
      </c>
      <c r="J23" s="27" t="n">
        <v>12</v>
      </c>
      <c r="K23" s="22" t="n">
        <f aca="false">L23+M23</f>
        <v>3</v>
      </c>
      <c r="L23" s="23" t="n">
        <v>0</v>
      </c>
      <c r="M23" s="24" t="n">
        <v>3</v>
      </c>
      <c r="N23" s="35" t="n">
        <f aca="false">O23+P23</f>
        <v>0</v>
      </c>
      <c r="O23" s="23" t="n">
        <v>0</v>
      </c>
      <c r="P23" s="24" t="n">
        <v>0</v>
      </c>
      <c r="Q23" s="22" t="n">
        <f aca="false">R23+S23</f>
        <v>0</v>
      </c>
      <c r="R23" s="23" t="n">
        <v>0</v>
      </c>
      <c r="S23" s="27" t="n">
        <v>0</v>
      </c>
      <c r="T23" s="22" t="n">
        <f aca="false">U23+V23</f>
        <v>0</v>
      </c>
      <c r="U23" s="23" t="n">
        <v>0</v>
      </c>
      <c r="V23" s="27" t="n">
        <v>0</v>
      </c>
      <c r="W23" s="22" t="n">
        <f aca="false">X23+Y23</f>
        <v>0</v>
      </c>
      <c r="X23" s="23" t="n">
        <v>0</v>
      </c>
      <c r="Y23" s="27" t="n">
        <v>0</v>
      </c>
      <c r="Z23" s="22" t="n">
        <f aca="false">AA23+AB23</f>
        <v>0</v>
      </c>
      <c r="AA23" s="23" t="n">
        <v>0</v>
      </c>
      <c r="AB23" s="27" t="n">
        <v>0</v>
      </c>
      <c r="AC23" s="22" t="n">
        <f aca="false">AD23+AE23</f>
        <v>0</v>
      </c>
      <c r="AD23" s="23" t="n">
        <v>0</v>
      </c>
      <c r="AE23" s="27" t="n">
        <v>0</v>
      </c>
      <c r="AF23" s="22" t="n">
        <f aca="false">AG23+AH23</f>
        <v>0</v>
      </c>
      <c r="AG23" s="23" t="n">
        <v>0</v>
      </c>
      <c r="AH23" s="27" t="n">
        <v>0</v>
      </c>
    </row>
    <row r="24" customFormat="false" ht="15" hidden="false" customHeight="false" outlineLevel="0" collapsed="false">
      <c r="A24" s="39" t="s">
        <v>43</v>
      </c>
      <c r="B24" s="29" t="n">
        <f aca="false">B25</f>
        <v>29</v>
      </c>
      <c r="C24" s="30" t="n">
        <f aca="false">C25</f>
        <v>11</v>
      </c>
      <c r="D24" s="33" t="n">
        <f aca="false">D25</f>
        <v>18</v>
      </c>
      <c r="E24" s="31" t="n">
        <f aca="false">E25</f>
        <v>28</v>
      </c>
      <c r="F24" s="30" t="n">
        <f aca="false">+F25</f>
        <v>11</v>
      </c>
      <c r="G24" s="30" t="n">
        <f aca="false">+G25</f>
        <v>17</v>
      </c>
      <c r="H24" s="31" t="n">
        <f aca="false">I24+J24</f>
        <v>1</v>
      </c>
      <c r="I24" s="30" t="n">
        <f aca="false">+I25</f>
        <v>0</v>
      </c>
      <c r="J24" s="30" t="n">
        <f aca="false">+J25</f>
        <v>1</v>
      </c>
      <c r="K24" s="29" t="n">
        <f aca="false">K25</f>
        <v>0</v>
      </c>
      <c r="L24" s="30" t="n">
        <f aca="false">L25</f>
        <v>0</v>
      </c>
      <c r="M24" s="40" t="n">
        <f aca="false">M25</f>
        <v>0</v>
      </c>
      <c r="N24" s="29" t="n">
        <f aca="false">N25</f>
        <v>0</v>
      </c>
      <c r="O24" s="30" t="n">
        <f aca="false">O25</f>
        <v>0</v>
      </c>
      <c r="P24" s="32" t="n">
        <f aca="false">P25</f>
        <v>0</v>
      </c>
      <c r="Q24" s="29" t="n">
        <f aca="false">Q25</f>
        <v>0</v>
      </c>
      <c r="R24" s="30" t="n">
        <f aca="false">R25</f>
        <v>0</v>
      </c>
      <c r="S24" s="33" t="n">
        <f aca="false">S25</f>
        <v>0</v>
      </c>
      <c r="T24" s="29" t="n">
        <f aca="false">T25</f>
        <v>0</v>
      </c>
      <c r="U24" s="30" t="n">
        <f aca="false">U25</f>
        <v>0</v>
      </c>
      <c r="V24" s="33" t="n">
        <f aca="false">V25</f>
        <v>0</v>
      </c>
      <c r="W24" s="29" t="n">
        <f aca="false">W25</f>
        <v>0</v>
      </c>
      <c r="X24" s="30" t="n">
        <f aca="false">X25</f>
        <v>0</v>
      </c>
      <c r="Y24" s="33" t="n">
        <f aca="false">Y25</f>
        <v>0</v>
      </c>
      <c r="Z24" s="29" t="n">
        <f aca="false">Z25</f>
        <v>0</v>
      </c>
      <c r="AA24" s="30" t="n">
        <f aca="false">AA25</f>
        <v>0</v>
      </c>
      <c r="AB24" s="33" t="n">
        <f aca="false">AB25</f>
        <v>0</v>
      </c>
      <c r="AC24" s="29" t="n">
        <f aca="false">AC25</f>
        <v>0</v>
      </c>
      <c r="AD24" s="30" t="n">
        <f aca="false">AD25</f>
        <v>0</v>
      </c>
      <c r="AE24" s="33" t="n">
        <f aca="false">AE25</f>
        <v>0</v>
      </c>
      <c r="AF24" s="29" t="n">
        <f aca="false">AF25</f>
        <v>0</v>
      </c>
      <c r="AG24" s="30" t="n">
        <f aca="false">AG25</f>
        <v>0</v>
      </c>
      <c r="AH24" s="34" t="n">
        <f aca="false">+AH25</f>
        <v>0</v>
      </c>
    </row>
    <row r="25" customFormat="false" ht="15" hidden="false" customHeight="false" outlineLevel="0" collapsed="false">
      <c r="A25" s="21" t="s">
        <v>44</v>
      </c>
      <c r="B25" s="22" t="n">
        <f aca="false">C25+D25</f>
        <v>29</v>
      </c>
      <c r="C25" s="23" t="n">
        <f aca="false">F25+I25+L25+O25+R25+U25+X25+AA25+AD25+AG25</f>
        <v>11</v>
      </c>
      <c r="D25" s="23" t="n">
        <f aca="false">G25+J25+M25+P25+S25+V25+Y25+AB25+AE25+AH25</f>
        <v>18</v>
      </c>
      <c r="E25" s="35" t="n">
        <f aca="false">F25+G25</f>
        <v>28</v>
      </c>
      <c r="F25" s="23" t="n">
        <v>11</v>
      </c>
      <c r="G25" s="24" t="n">
        <v>17</v>
      </c>
      <c r="H25" s="25" t="n">
        <f aca="false">I25+J25</f>
        <v>1</v>
      </c>
      <c r="I25" s="23" t="n">
        <v>0</v>
      </c>
      <c r="J25" s="27" t="n">
        <v>1</v>
      </c>
      <c r="K25" s="22" t="n">
        <f aca="false">L25+M25</f>
        <v>0</v>
      </c>
      <c r="L25" s="23" t="n">
        <v>0</v>
      </c>
      <c r="M25" s="24" t="n">
        <v>0</v>
      </c>
      <c r="N25" s="35" t="n">
        <f aca="false">O25+P25</f>
        <v>0</v>
      </c>
      <c r="O25" s="23" t="n">
        <v>0</v>
      </c>
      <c r="P25" s="24" t="n">
        <v>0</v>
      </c>
      <c r="Q25" s="22" t="n">
        <f aca="false">R25+S25</f>
        <v>0</v>
      </c>
      <c r="R25" s="23" t="n">
        <v>0</v>
      </c>
      <c r="S25" s="27" t="n">
        <v>0</v>
      </c>
      <c r="T25" s="22" t="n">
        <f aca="false">U25+V25</f>
        <v>0</v>
      </c>
      <c r="U25" s="23" t="n">
        <v>0</v>
      </c>
      <c r="V25" s="27" t="n">
        <v>0</v>
      </c>
      <c r="W25" s="22" t="n">
        <f aca="false">X25+Y25</f>
        <v>0</v>
      </c>
      <c r="X25" s="23" t="n">
        <v>0</v>
      </c>
      <c r="Y25" s="27" t="n">
        <v>0</v>
      </c>
      <c r="Z25" s="22" t="n">
        <f aca="false">AA25+AB25</f>
        <v>0</v>
      </c>
      <c r="AA25" s="23" t="n">
        <v>0</v>
      </c>
      <c r="AB25" s="27" t="n">
        <v>0</v>
      </c>
      <c r="AC25" s="22" t="n">
        <f aca="false">AD25+AE25</f>
        <v>0</v>
      </c>
      <c r="AD25" s="23" t="n">
        <v>0</v>
      </c>
      <c r="AE25" s="27" t="n">
        <v>0</v>
      </c>
      <c r="AF25" s="22" t="n">
        <f aca="false">AG25+AH25</f>
        <v>0</v>
      </c>
      <c r="AG25" s="23" t="n">
        <v>0</v>
      </c>
      <c r="AH25" s="27" t="n">
        <v>0</v>
      </c>
    </row>
    <row r="26" customFormat="false" ht="15" hidden="false" customHeight="false" outlineLevel="0" collapsed="false">
      <c r="A26" s="39" t="s">
        <v>45</v>
      </c>
      <c r="B26" s="29" t="n">
        <f aca="false">B27</f>
        <v>170</v>
      </c>
      <c r="C26" s="30" t="n">
        <f aca="false">C27</f>
        <v>82</v>
      </c>
      <c r="D26" s="33" t="n">
        <f aca="false">D27</f>
        <v>88</v>
      </c>
      <c r="E26" s="31" t="n">
        <f aca="false">E27</f>
        <v>169</v>
      </c>
      <c r="F26" s="30" t="n">
        <f aca="false">F27</f>
        <v>82</v>
      </c>
      <c r="G26" s="30" t="n">
        <f aca="false">+G27</f>
        <v>87</v>
      </c>
      <c r="H26" s="31" t="n">
        <f aca="false">I26+J26</f>
        <v>1</v>
      </c>
      <c r="I26" s="30" t="n">
        <f aca="false">+I27</f>
        <v>0</v>
      </c>
      <c r="J26" s="30" t="n">
        <f aca="false">+J27</f>
        <v>1</v>
      </c>
      <c r="K26" s="29" t="n">
        <f aca="false">K27</f>
        <v>0</v>
      </c>
      <c r="L26" s="30" t="n">
        <f aca="false">L27</f>
        <v>0</v>
      </c>
      <c r="M26" s="40" t="n">
        <f aca="false">M27</f>
        <v>0</v>
      </c>
      <c r="N26" s="31" t="n">
        <f aca="false">N27</f>
        <v>0</v>
      </c>
      <c r="O26" s="30" t="n">
        <f aca="false">O27</f>
        <v>0</v>
      </c>
      <c r="P26" s="30" t="n">
        <f aca="false">P27</f>
        <v>0</v>
      </c>
      <c r="Q26" s="29" t="n">
        <f aca="false">Q27</f>
        <v>0</v>
      </c>
      <c r="R26" s="30" t="n">
        <f aca="false">R27</f>
        <v>0</v>
      </c>
      <c r="S26" s="33" t="n">
        <f aca="false">S27</f>
        <v>0</v>
      </c>
      <c r="T26" s="29" t="n">
        <f aca="false">T27</f>
        <v>0</v>
      </c>
      <c r="U26" s="30" t="n">
        <f aca="false">U27</f>
        <v>0</v>
      </c>
      <c r="V26" s="33" t="n">
        <f aca="false">V27</f>
        <v>0</v>
      </c>
      <c r="W26" s="29" t="n">
        <f aca="false">W27</f>
        <v>0</v>
      </c>
      <c r="X26" s="30" t="n">
        <f aca="false">X27</f>
        <v>0</v>
      </c>
      <c r="Y26" s="33" t="n">
        <f aca="false">Y27</f>
        <v>0</v>
      </c>
      <c r="Z26" s="29" t="n">
        <f aca="false">Z27</f>
        <v>0</v>
      </c>
      <c r="AA26" s="30" t="n">
        <f aca="false">AA27</f>
        <v>0</v>
      </c>
      <c r="AB26" s="33" t="n">
        <f aca="false">AB27</f>
        <v>0</v>
      </c>
      <c r="AC26" s="29" t="n">
        <f aca="false">AC27</f>
        <v>0</v>
      </c>
      <c r="AD26" s="30" t="n">
        <f aca="false">AD27</f>
        <v>0</v>
      </c>
      <c r="AE26" s="33" t="n">
        <f aca="false">AE27</f>
        <v>0</v>
      </c>
      <c r="AF26" s="29" t="n">
        <f aca="false">AF27</f>
        <v>0</v>
      </c>
      <c r="AG26" s="30" t="n">
        <f aca="false">AG27</f>
        <v>0</v>
      </c>
      <c r="AH26" s="34" t="n">
        <f aca="false">AH27</f>
        <v>0</v>
      </c>
    </row>
    <row r="27" customFormat="false" ht="15" hidden="false" customHeight="false" outlineLevel="0" collapsed="false">
      <c r="A27" s="21" t="s">
        <v>45</v>
      </c>
      <c r="B27" s="22" t="n">
        <f aca="false">C27+D27</f>
        <v>170</v>
      </c>
      <c r="C27" s="23" t="n">
        <f aca="false">F27+I27+L27+O27+R27+U27+X27+AA27+AD27+AG27</f>
        <v>82</v>
      </c>
      <c r="D27" s="23" t="n">
        <f aca="false">G27+J27+M27+P27+S27+V27+Y27+AB27+AE27+AH27</f>
        <v>88</v>
      </c>
      <c r="E27" s="35" t="n">
        <f aca="false">F27+G27</f>
        <v>169</v>
      </c>
      <c r="F27" s="23" t="n">
        <v>82</v>
      </c>
      <c r="G27" s="24" t="n">
        <v>87</v>
      </c>
      <c r="H27" s="25" t="n">
        <f aca="false">I27+J27</f>
        <v>1</v>
      </c>
      <c r="I27" s="23" t="n">
        <v>0</v>
      </c>
      <c r="J27" s="27" t="n">
        <v>1</v>
      </c>
      <c r="K27" s="22" t="n">
        <f aca="false">L27+M27</f>
        <v>0</v>
      </c>
      <c r="L27" s="23" t="n">
        <v>0</v>
      </c>
      <c r="M27" s="27" t="n">
        <v>0</v>
      </c>
      <c r="N27" s="24" t="n">
        <f aca="false">O27+P27</f>
        <v>0</v>
      </c>
      <c r="O27" s="23" t="n">
        <v>0</v>
      </c>
      <c r="P27" s="24" t="n">
        <v>0</v>
      </c>
      <c r="Q27" s="22" t="n">
        <f aca="false">R27+S27</f>
        <v>0</v>
      </c>
      <c r="R27" s="23" t="n">
        <v>0</v>
      </c>
      <c r="S27" s="27" t="n">
        <v>0</v>
      </c>
      <c r="T27" s="22" t="n">
        <f aca="false">U27+V27</f>
        <v>0</v>
      </c>
      <c r="U27" s="23" t="n">
        <v>0</v>
      </c>
      <c r="V27" s="27" t="n">
        <v>0</v>
      </c>
      <c r="W27" s="22" t="n">
        <f aca="false">X27+Y27</f>
        <v>0</v>
      </c>
      <c r="X27" s="23" t="n">
        <v>0</v>
      </c>
      <c r="Y27" s="27" t="n">
        <v>0</v>
      </c>
      <c r="Z27" s="22" t="n">
        <f aca="false">AA27+AB27</f>
        <v>0</v>
      </c>
      <c r="AA27" s="23" t="n">
        <v>0</v>
      </c>
      <c r="AB27" s="27" t="n">
        <v>0</v>
      </c>
      <c r="AC27" s="22" t="n">
        <f aca="false">AD27+AE27</f>
        <v>0</v>
      </c>
      <c r="AD27" s="23" t="n">
        <v>0</v>
      </c>
      <c r="AE27" s="27" t="n">
        <v>0</v>
      </c>
      <c r="AF27" s="22" t="n">
        <f aca="false">AG27+AH27</f>
        <v>0</v>
      </c>
      <c r="AG27" s="23" t="n">
        <v>0</v>
      </c>
      <c r="AH27" s="27" t="n">
        <v>0</v>
      </c>
    </row>
    <row r="28" customFormat="false" ht="15.75" hidden="false" customHeight="false" outlineLevel="0" collapsed="false">
      <c r="A28" s="42"/>
      <c r="B28" s="43"/>
      <c r="C28" s="44"/>
      <c r="D28" s="45"/>
      <c r="E28" s="46"/>
      <c r="F28" s="44"/>
      <c r="G28" s="46"/>
      <c r="H28" s="43"/>
      <c r="I28" s="44"/>
      <c r="J28" s="45"/>
      <c r="K28" s="43"/>
      <c r="L28" s="44"/>
      <c r="M28" s="45"/>
      <c r="N28" s="46"/>
      <c r="O28" s="44"/>
      <c r="P28" s="46"/>
      <c r="Q28" s="43"/>
      <c r="R28" s="44"/>
      <c r="S28" s="45"/>
      <c r="T28" s="43"/>
      <c r="U28" s="44"/>
      <c r="V28" s="45"/>
      <c r="W28" s="43"/>
      <c r="X28" s="44"/>
      <c r="Y28" s="45"/>
      <c r="Z28" s="43"/>
      <c r="AA28" s="44"/>
      <c r="AB28" s="45"/>
      <c r="AC28" s="43"/>
      <c r="AD28" s="44"/>
      <c r="AE28" s="45"/>
      <c r="AF28" s="43"/>
      <c r="AG28" s="44"/>
      <c r="AH28" s="45"/>
    </row>
    <row r="29" customFormat="false" ht="15.75" hidden="false" customHeight="false" outlineLevel="0" collapsed="false">
      <c r="A29" s="8" t="s">
        <v>3</v>
      </c>
      <c r="B29" s="47" t="n">
        <f aca="false">+C29+D29</f>
        <v>2111</v>
      </c>
      <c r="C29" s="10" t="n">
        <f aca="false">C26+C24+C22+C20+C16+C14+C10+C8</f>
        <v>1008</v>
      </c>
      <c r="D29" s="48" t="n">
        <f aca="false">D26+D24+D22+D20+D16+D14+D10+D8</f>
        <v>1103</v>
      </c>
      <c r="E29" s="49" t="n">
        <f aca="false">+F29+G29</f>
        <v>2030</v>
      </c>
      <c r="F29" s="50" t="n">
        <f aca="false">+F8+F10+F14+F16+F20+F22+F24+F26</f>
        <v>986</v>
      </c>
      <c r="G29" s="51" t="n">
        <f aca="false">+G8+G10+G14+G16+G20+G22+G24+G26</f>
        <v>1044</v>
      </c>
      <c r="H29" s="47" t="n">
        <f aca="false">+I29+J29</f>
        <v>61</v>
      </c>
      <c r="I29" s="10" t="n">
        <f aca="false">+I8+I10+I14+I16+I20+I22+I24+I26</f>
        <v>13</v>
      </c>
      <c r="J29" s="48" t="n">
        <f aca="false">+J8+J10+J14+J16+J20+J22+J24+J26</f>
        <v>48</v>
      </c>
      <c r="K29" s="47" t="n">
        <f aca="false">+L29+M29</f>
        <v>12</v>
      </c>
      <c r="L29" s="10" t="n">
        <f aca="false">+L8+L10+L14+L16+L20+L22+L24+L26</f>
        <v>5</v>
      </c>
      <c r="M29" s="48" t="n">
        <f aca="false">+M8+M10+M14+M16+M20+M22+M24+M26</f>
        <v>7</v>
      </c>
      <c r="N29" s="47" t="n">
        <f aca="false">+O29+P29</f>
        <v>1</v>
      </c>
      <c r="O29" s="10" t="n">
        <f aca="false">+O8+O10+O14+O16+O20+O22+O24+O26</f>
        <v>1</v>
      </c>
      <c r="P29" s="48" t="n">
        <f aca="false">+P8+P10+P14+P16+P20+P22+P24+P26</f>
        <v>0</v>
      </c>
      <c r="Q29" s="47" t="n">
        <f aca="false">+R29+S29</f>
        <v>0</v>
      </c>
      <c r="R29" s="10" t="n">
        <f aca="false">+R8+R10+R14+R16+R20+R22+R24+R26</f>
        <v>0</v>
      </c>
      <c r="S29" s="48" t="n">
        <f aca="false">+S8+S10+S14+S16+S20+S22+S24+S26</f>
        <v>0</v>
      </c>
      <c r="T29" s="47" t="n">
        <f aca="false">+U29+V29</f>
        <v>1</v>
      </c>
      <c r="U29" s="10" t="n">
        <f aca="false">+U8+U10+U14+U16+U20+U22+U24+U26</f>
        <v>1</v>
      </c>
      <c r="V29" s="48" t="n">
        <f aca="false">+V8+V10+V14+V16+V20+V22+V24+V26</f>
        <v>0</v>
      </c>
      <c r="W29" s="47" t="n">
        <f aca="false">+X29+Y29</f>
        <v>0</v>
      </c>
      <c r="X29" s="10" t="n">
        <f aca="false">+X8+X10+X14+X16+X20+X22+X24+X26</f>
        <v>0</v>
      </c>
      <c r="Y29" s="48" t="n">
        <f aca="false">+Y8+Y10+Y14+Y16+Y20+Y22+Y24+Y26</f>
        <v>0</v>
      </c>
      <c r="Z29" s="47" t="n">
        <f aca="false">+AA29+AB29</f>
        <v>1</v>
      </c>
      <c r="AA29" s="10" t="n">
        <f aca="false">+AA8+AA10+AA14+AA16+AA20+AA22+AA24+AA26</f>
        <v>1</v>
      </c>
      <c r="AB29" s="48" t="n">
        <f aca="false">+AB8+AB10+AB14+AB16+AB20+AB22+AB24+AB26</f>
        <v>0</v>
      </c>
      <c r="AC29" s="47" t="n">
        <f aca="false">+AD29+AE29</f>
        <v>0</v>
      </c>
      <c r="AD29" s="10" t="n">
        <f aca="false">+AD8+AD10+AD14+AD16+AD20+AD22+AD24+AD26</f>
        <v>0</v>
      </c>
      <c r="AE29" s="48" t="n">
        <f aca="false">+AE8+AE10+AE14+AE16+AE20+AE22+AE24+AE26</f>
        <v>0</v>
      </c>
      <c r="AF29" s="47" t="n">
        <f aca="false">+AG29+AH29</f>
        <v>5</v>
      </c>
      <c r="AG29" s="10" t="n">
        <f aca="false">+AG8+AG10+AG14+AG16+AG20+AG22+AG24+AG26</f>
        <v>1</v>
      </c>
      <c r="AH29" s="48" t="n">
        <f aca="false">+AH8+AH10+AH14+AH16+AH20+AH22+AH24+AH26</f>
        <v>4</v>
      </c>
    </row>
    <row r="30" customFormat="false" ht="15" hidden="false" customHeight="false" outlineLevel="0" collapsed="false">
      <c r="A30" s="52" t="s">
        <v>4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4"/>
      <c r="AG30" s="54"/>
      <c r="AH30" s="54"/>
    </row>
  </sheetData>
  <mergeCells count="23">
    <mergeCell ref="A2:AH2"/>
    <mergeCell ref="A3:AH3"/>
    <mergeCell ref="B5:D5"/>
    <mergeCell ref="E5:G5"/>
    <mergeCell ref="H5:J5"/>
    <mergeCell ref="K5:M5"/>
    <mergeCell ref="N5:P5"/>
    <mergeCell ref="Q5:S5"/>
    <mergeCell ref="T5:V5"/>
    <mergeCell ref="W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9" activeCellId="0" sqref="A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4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AF4" s="2"/>
      <c r="AG4" s="2"/>
      <c r="AH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49</v>
      </c>
      <c r="U5" s="4"/>
      <c r="V5" s="4"/>
      <c r="W5" s="4" t="s">
        <v>10</v>
      </c>
      <c r="X5" s="4"/>
      <c r="Y5" s="4"/>
      <c r="Z5" s="5" t="s">
        <v>11</v>
      </c>
      <c r="AA5" s="5"/>
      <c r="AB5" s="5"/>
      <c r="AC5" s="4" t="s">
        <v>7</v>
      </c>
      <c r="AD5" s="4"/>
      <c r="AE5" s="4"/>
      <c r="AF5" s="4" t="s">
        <v>7</v>
      </c>
      <c r="AG5" s="4"/>
      <c r="AH5" s="4"/>
    </row>
    <row r="6" customFormat="false" ht="15.75" hidden="false" customHeight="false" outlineLevel="0" collapsed="false">
      <c r="A6" s="6" t="s">
        <v>12</v>
      </c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7" t="s">
        <v>16</v>
      </c>
      <c r="L6" s="7"/>
      <c r="M6" s="7"/>
      <c r="N6" s="7" t="s">
        <v>17</v>
      </c>
      <c r="O6" s="7"/>
      <c r="P6" s="7"/>
      <c r="Q6" s="7" t="s">
        <v>18</v>
      </c>
      <c r="R6" s="7"/>
      <c r="S6" s="7"/>
      <c r="T6" s="7" t="s">
        <v>19</v>
      </c>
      <c r="U6" s="7"/>
      <c r="V6" s="7"/>
      <c r="W6" s="7" t="s">
        <v>20</v>
      </c>
      <c r="X6" s="7"/>
      <c r="Y6" s="7"/>
      <c r="Z6" s="7" t="s">
        <v>21</v>
      </c>
      <c r="AA6" s="7"/>
      <c r="AB6" s="7"/>
      <c r="AC6" s="7" t="s">
        <v>22</v>
      </c>
      <c r="AD6" s="7"/>
      <c r="AE6" s="7"/>
      <c r="AF6" s="7" t="s">
        <v>51</v>
      </c>
      <c r="AG6" s="7"/>
      <c r="AH6" s="7"/>
    </row>
    <row r="7" customFormat="false" ht="15.75" hidden="false" customHeight="false" outlineLevel="0" collapsed="false">
      <c r="A7" s="8"/>
      <c r="B7" s="9" t="s">
        <v>24</v>
      </c>
      <c r="C7" s="10" t="s">
        <v>25</v>
      </c>
      <c r="D7" s="11" t="s">
        <v>26</v>
      </c>
      <c r="E7" s="12" t="s">
        <v>24</v>
      </c>
      <c r="F7" s="10" t="s">
        <v>25</v>
      </c>
      <c r="G7" s="55" t="s">
        <v>26</v>
      </c>
      <c r="H7" s="9" t="s">
        <v>24</v>
      </c>
      <c r="I7" s="10" t="s">
        <v>25</v>
      </c>
      <c r="J7" s="56" t="s">
        <v>26</v>
      </c>
      <c r="K7" s="9" t="s">
        <v>24</v>
      </c>
      <c r="L7" s="10" t="s">
        <v>25</v>
      </c>
      <c r="M7" s="56" t="s">
        <v>26</v>
      </c>
      <c r="N7" s="12" t="s">
        <v>24</v>
      </c>
      <c r="O7" s="10" t="s">
        <v>25</v>
      </c>
      <c r="P7" s="12" t="s">
        <v>26</v>
      </c>
      <c r="Q7" s="9" t="s">
        <v>24</v>
      </c>
      <c r="R7" s="10" t="s">
        <v>25</v>
      </c>
      <c r="S7" s="11" t="s">
        <v>26</v>
      </c>
      <c r="T7" s="12" t="s">
        <v>24</v>
      </c>
      <c r="U7" s="10" t="s">
        <v>25</v>
      </c>
      <c r="V7" s="12" t="s">
        <v>26</v>
      </c>
      <c r="W7" s="9" t="s">
        <v>24</v>
      </c>
      <c r="X7" s="10" t="s">
        <v>25</v>
      </c>
      <c r="Y7" s="11" t="s">
        <v>26</v>
      </c>
      <c r="Z7" s="12" t="s">
        <v>24</v>
      </c>
      <c r="AA7" s="10" t="s">
        <v>25</v>
      </c>
      <c r="AB7" s="12" t="s">
        <v>26</v>
      </c>
      <c r="AC7" s="9" t="s">
        <v>24</v>
      </c>
      <c r="AD7" s="10" t="s">
        <v>25</v>
      </c>
      <c r="AE7" s="11" t="s">
        <v>27</v>
      </c>
      <c r="AF7" s="9" t="s">
        <v>24</v>
      </c>
      <c r="AG7" s="10" t="s">
        <v>25</v>
      </c>
      <c r="AH7" s="11" t="s">
        <v>27</v>
      </c>
    </row>
    <row r="8" customFormat="false" ht="15" hidden="false" customHeight="false" outlineLevel="0" collapsed="false">
      <c r="A8" s="13" t="s">
        <v>28</v>
      </c>
      <c r="B8" s="14" t="n">
        <f aca="false">C8+D8</f>
        <v>326</v>
      </c>
      <c r="C8" s="15" t="n">
        <f aca="false">C9</f>
        <v>203</v>
      </c>
      <c r="D8" s="16" t="n">
        <f aca="false">D9</f>
        <v>123</v>
      </c>
      <c r="E8" s="14" t="n">
        <f aca="false">E9</f>
        <v>319</v>
      </c>
      <c r="F8" s="15" t="n">
        <f aca="false">F9</f>
        <v>198</v>
      </c>
      <c r="G8" s="16" t="n">
        <f aca="false">G9</f>
        <v>121</v>
      </c>
      <c r="H8" s="17" t="n">
        <f aca="false">H9</f>
        <v>2</v>
      </c>
      <c r="I8" s="20" t="n">
        <f aca="false">I9</f>
        <v>1</v>
      </c>
      <c r="J8" s="19" t="n">
        <f aca="false">J9</f>
        <v>1</v>
      </c>
      <c r="K8" s="20" t="n">
        <f aca="false">K9</f>
        <v>3</v>
      </c>
      <c r="L8" s="20" t="n">
        <f aca="false">L9</f>
        <v>3</v>
      </c>
      <c r="M8" s="16" t="n">
        <f aca="false">M9</f>
        <v>0</v>
      </c>
      <c r="N8" s="17" t="n">
        <f aca="false">N9</f>
        <v>2</v>
      </c>
      <c r="O8" s="20" t="n">
        <f aca="false">O9</f>
        <v>1</v>
      </c>
      <c r="P8" s="19" t="n">
        <f aca="false">P9</f>
        <v>1</v>
      </c>
      <c r="Q8" s="20" t="n">
        <f aca="false">Q9</f>
        <v>0</v>
      </c>
      <c r="R8" s="20" t="n">
        <f aca="false">R9</f>
        <v>0</v>
      </c>
      <c r="S8" s="16" t="n">
        <f aca="false">S9</f>
        <v>0</v>
      </c>
      <c r="T8" s="17" t="n">
        <f aca="false">T9</f>
        <v>0</v>
      </c>
      <c r="U8" s="20" t="n">
        <f aca="false">U9</f>
        <v>0</v>
      </c>
      <c r="V8" s="19" t="n">
        <f aca="false">V9</f>
        <v>0</v>
      </c>
      <c r="W8" s="20" t="n">
        <f aca="false">W9</f>
        <v>0</v>
      </c>
      <c r="X8" s="20" t="n">
        <f aca="false">X9</f>
        <v>0</v>
      </c>
      <c r="Y8" s="16" t="n">
        <f aca="false">Y9</f>
        <v>0</v>
      </c>
      <c r="Z8" s="17" t="n">
        <f aca="false">Z9</f>
        <v>0</v>
      </c>
      <c r="AA8" s="20" t="n">
        <f aca="false">AA9</f>
        <v>0</v>
      </c>
      <c r="AB8" s="19" t="n">
        <f aca="false">AB9</f>
        <v>0</v>
      </c>
      <c r="AC8" s="20" t="n">
        <f aca="false">AC9</f>
        <v>0</v>
      </c>
      <c r="AD8" s="20" t="n">
        <f aca="false">AD9</f>
        <v>0</v>
      </c>
      <c r="AE8" s="16" t="n">
        <f aca="false">AE9</f>
        <v>0</v>
      </c>
      <c r="AF8" s="17" t="n">
        <f aca="false">AF9</f>
        <v>0</v>
      </c>
      <c r="AG8" s="20" t="n">
        <f aca="false">AG9</f>
        <v>0</v>
      </c>
      <c r="AH8" s="19" t="n">
        <f aca="false">AH9</f>
        <v>0</v>
      </c>
    </row>
    <row r="9" customFormat="false" ht="15" hidden="false" customHeight="false" outlineLevel="0" collapsed="false">
      <c r="A9" s="21" t="s">
        <v>28</v>
      </c>
      <c r="B9" s="22" t="n">
        <f aca="false">C9+D9</f>
        <v>326</v>
      </c>
      <c r="C9" s="23" t="n">
        <f aca="false">F9+I9+L9+O9+R9+U9+X9+AA9+AD9+AG9</f>
        <v>203</v>
      </c>
      <c r="D9" s="23" t="n">
        <f aca="false">G9+J9+M9+P9+S9+V9+Y9+AB9+AE9+AH9</f>
        <v>123</v>
      </c>
      <c r="E9" s="61" t="n">
        <f aca="false">F9+G9</f>
        <v>319</v>
      </c>
      <c r="F9" s="41" t="n">
        <v>198</v>
      </c>
      <c r="G9" s="38" t="n">
        <v>121</v>
      </c>
      <c r="H9" s="62" t="n">
        <f aca="false">I9+J9</f>
        <v>2</v>
      </c>
      <c r="I9" s="63" t="n">
        <v>1</v>
      </c>
      <c r="J9" s="38" t="n">
        <v>1</v>
      </c>
      <c r="K9" s="24" t="n">
        <f aca="false">L9+M9</f>
        <v>3</v>
      </c>
      <c r="L9" s="41" t="n">
        <v>3</v>
      </c>
      <c r="M9" s="38" t="n">
        <v>0</v>
      </c>
      <c r="N9" s="24" t="n">
        <f aca="false">O9+P9</f>
        <v>2</v>
      </c>
      <c r="O9" s="23" t="n">
        <v>1</v>
      </c>
      <c r="P9" s="24" t="n">
        <v>1</v>
      </c>
      <c r="Q9" s="22" t="n">
        <f aca="false">R9+S9</f>
        <v>0</v>
      </c>
      <c r="R9" s="23" t="n">
        <v>0</v>
      </c>
      <c r="S9" s="27" t="n">
        <v>0</v>
      </c>
      <c r="T9" s="22" t="n">
        <f aca="false">U9+V9</f>
        <v>0</v>
      </c>
      <c r="U9" s="23" t="n">
        <v>0</v>
      </c>
      <c r="V9" s="27" t="n">
        <v>0</v>
      </c>
      <c r="W9" s="22" t="n">
        <f aca="false">X9+Y9</f>
        <v>0</v>
      </c>
      <c r="X9" s="23" t="n">
        <v>0</v>
      </c>
      <c r="Y9" s="27" t="n">
        <v>0</v>
      </c>
      <c r="Z9" s="22" t="n">
        <f aca="false">AA9+AB9</f>
        <v>0</v>
      </c>
      <c r="AA9" s="23" t="n">
        <v>0</v>
      </c>
      <c r="AB9" s="27" t="n">
        <v>0</v>
      </c>
      <c r="AC9" s="22" t="n">
        <f aca="false">AD9+AE9</f>
        <v>0</v>
      </c>
      <c r="AD9" s="23" t="n">
        <v>0</v>
      </c>
      <c r="AE9" s="27" t="n">
        <v>0</v>
      </c>
      <c r="AF9" s="22" t="n">
        <f aca="false">AG9+AH9</f>
        <v>0</v>
      </c>
      <c r="AG9" s="23" t="n">
        <v>0</v>
      </c>
      <c r="AH9" s="27" t="n">
        <v>0</v>
      </c>
    </row>
    <row r="10" customFormat="false" ht="15" hidden="false" customHeight="false" outlineLevel="0" collapsed="false">
      <c r="A10" s="28" t="s">
        <v>29</v>
      </c>
      <c r="B10" s="29" t="n">
        <f aca="false">B11+B12+B13</f>
        <v>1240</v>
      </c>
      <c r="C10" s="30" t="n">
        <f aca="false">C11+C12+C13</f>
        <v>582</v>
      </c>
      <c r="D10" s="33" t="n">
        <f aca="false">D11+D12+D13</f>
        <v>658</v>
      </c>
      <c r="E10" s="29" t="n">
        <f aca="false">E11+E12+E13</f>
        <v>1177</v>
      </c>
      <c r="F10" s="30" t="n">
        <f aca="false">F11+F12+F13</f>
        <v>556</v>
      </c>
      <c r="G10" s="64" t="n">
        <f aca="false">G11+G12+G13</f>
        <v>621</v>
      </c>
      <c r="H10" s="33" t="n">
        <f aca="false">I10+J10</f>
        <v>32</v>
      </c>
      <c r="I10" s="40" t="n">
        <f aca="false">I11+I12+I13</f>
        <v>11</v>
      </c>
      <c r="J10" s="64" t="n">
        <f aca="false">J11+J12+J13</f>
        <v>21</v>
      </c>
      <c r="K10" s="33" t="n">
        <f aca="false">K11+K12+K13</f>
        <v>22</v>
      </c>
      <c r="L10" s="30" t="n">
        <f aca="false">L11+L12+L13</f>
        <v>11</v>
      </c>
      <c r="M10" s="64" t="n">
        <f aca="false">M11+M12+M13</f>
        <v>11</v>
      </c>
      <c r="N10" s="33" t="n">
        <f aca="false">N11+N12+N13</f>
        <v>4</v>
      </c>
      <c r="O10" s="30" t="n">
        <f aca="false">O11+O12+O13</f>
        <v>2</v>
      </c>
      <c r="P10" s="32" t="n">
        <f aca="false">P11+P12+P13</f>
        <v>2</v>
      </c>
      <c r="Q10" s="29" t="n">
        <f aca="false">Q11+Q12</f>
        <v>0</v>
      </c>
      <c r="R10" s="30" t="n">
        <f aca="false">R11+R12+R13</f>
        <v>0</v>
      </c>
      <c r="S10" s="33" t="n">
        <f aca="false">S11+S12+S13</f>
        <v>0</v>
      </c>
      <c r="T10" s="29" t="n">
        <f aca="false">T11+T12+T13</f>
        <v>1</v>
      </c>
      <c r="U10" s="30" t="n">
        <f aca="false">U11+U12+U13</f>
        <v>0</v>
      </c>
      <c r="V10" s="33" t="n">
        <f aca="false">V11+V12+V13</f>
        <v>1</v>
      </c>
      <c r="W10" s="29" t="n">
        <f aca="false">W11+W12+W13</f>
        <v>0</v>
      </c>
      <c r="X10" s="30" t="n">
        <f aca="false">X11+X12+X13</f>
        <v>0</v>
      </c>
      <c r="Y10" s="33" t="n">
        <f aca="false">Y11+Y12+Y13</f>
        <v>0</v>
      </c>
      <c r="Z10" s="29" t="n">
        <f aca="false">Z11+Z12+Z13</f>
        <v>2</v>
      </c>
      <c r="AA10" s="30" t="n">
        <f aca="false">AA11+AA12+AA13</f>
        <v>0</v>
      </c>
      <c r="AB10" s="33" t="n">
        <f aca="false">AB11+AB12+AB13</f>
        <v>2</v>
      </c>
      <c r="AC10" s="29" t="n">
        <f aca="false">AC11+AC12+AC13</f>
        <v>0</v>
      </c>
      <c r="AD10" s="30" t="n">
        <f aca="false">AD11+AD12+AD13</f>
        <v>0</v>
      </c>
      <c r="AE10" s="33" t="n">
        <f aca="false">AE11+AE12+AE13</f>
        <v>0</v>
      </c>
      <c r="AF10" s="29" t="n">
        <f aca="false">AF11+AF12+AF13</f>
        <v>2</v>
      </c>
      <c r="AG10" s="30" t="n">
        <f aca="false">AG11+AG12+AG13</f>
        <v>2</v>
      </c>
      <c r="AH10" s="34" t="n">
        <f aca="false">AH11+AH12+AH13</f>
        <v>0</v>
      </c>
    </row>
    <row r="11" customFormat="false" ht="15" hidden="false" customHeight="false" outlineLevel="0" collapsed="false">
      <c r="A11" s="21" t="s">
        <v>30</v>
      </c>
      <c r="B11" s="22" t="n">
        <f aca="false">C11+D11</f>
        <v>267</v>
      </c>
      <c r="C11" s="23" t="n">
        <f aca="false">F11+I11+L11+O11+R11+U11+X11+AA11+AD11+AG11</f>
        <v>114</v>
      </c>
      <c r="D11" s="23" t="n">
        <f aca="false">G11+J11+M11+P11+S11+V11+Y11+AB11+AE11+AH11</f>
        <v>153</v>
      </c>
      <c r="E11" s="35" t="n">
        <f aca="false">F11+G11</f>
        <v>256</v>
      </c>
      <c r="F11" s="36" t="n">
        <v>108</v>
      </c>
      <c r="G11" s="37" t="n">
        <v>148</v>
      </c>
      <c r="H11" s="23" t="n">
        <f aca="false">I11+J11</f>
        <v>5</v>
      </c>
      <c r="I11" s="23" t="n">
        <v>2</v>
      </c>
      <c r="J11" s="27" t="n">
        <v>3</v>
      </c>
      <c r="K11" s="22" t="n">
        <f aca="false">L11+M11</f>
        <v>3</v>
      </c>
      <c r="L11" s="23" t="n">
        <v>2</v>
      </c>
      <c r="M11" s="24" t="n">
        <v>1</v>
      </c>
      <c r="N11" s="35" t="n">
        <f aca="false">O11+P11</f>
        <v>2</v>
      </c>
      <c r="O11" s="23" t="n">
        <v>1</v>
      </c>
      <c r="P11" s="24" t="n">
        <v>1</v>
      </c>
      <c r="Q11" s="22" t="n">
        <f aca="false">R11+S11</f>
        <v>0</v>
      </c>
      <c r="R11" s="23" t="n">
        <v>0</v>
      </c>
      <c r="S11" s="27" t="n">
        <v>0</v>
      </c>
      <c r="T11" s="22" t="n">
        <f aca="false">U11+V11</f>
        <v>0</v>
      </c>
      <c r="U11" s="23" t="n">
        <v>0</v>
      </c>
      <c r="V11" s="27" t="n">
        <v>0</v>
      </c>
      <c r="W11" s="22" t="n">
        <f aca="false">X11+Y11</f>
        <v>0</v>
      </c>
      <c r="X11" s="23" t="n">
        <v>0</v>
      </c>
      <c r="Y11" s="27" t="n">
        <v>0</v>
      </c>
      <c r="Z11" s="22" t="n">
        <f aca="false">AA11+AB11</f>
        <v>0</v>
      </c>
      <c r="AA11" s="23" t="n">
        <v>0</v>
      </c>
      <c r="AB11" s="27" t="n">
        <v>0</v>
      </c>
      <c r="AC11" s="22" t="n">
        <f aca="false">AD11+AE11</f>
        <v>0</v>
      </c>
      <c r="AD11" s="23" t="n">
        <v>0</v>
      </c>
      <c r="AE11" s="27" t="n">
        <v>0</v>
      </c>
      <c r="AF11" s="22" t="n">
        <f aca="false">AG11+AH11</f>
        <v>1</v>
      </c>
      <c r="AG11" s="23" t="n">
        <v>1</v>
      </c>
      <c r="AH11" s="27" t="n">
        <v>0</v>
      </c>
    </row>
    <row r="12" customFormat="false" ht="15" hidden="false" customHeight="false" outlineLevel="0" collapsed="false">
      <c r="A12" s="21" t="s">
        <v>31</v>
      </c>
      <c r="B12" s="22" t="n">
        <f aca="false">C12+D12</f>
        <v>926</v>
      </c>
      <c r="C12" s="23" t="n">
        <f aca="false">F12+I12+L12+O12+R12+U12+X12+AA12+AD12+AG12</f>
        <v>444</v>
      </c>
      <c r="D12" s="23" t="n">
        <f aca="false">G12+J12+M12+P12+S12+V12+Y12+AB12+AE12+AH12</f>
        <v>482</v>
      </c>
      <c r="E12" s="35" t="n">
        <f aca="false">F12+G12</f>
        <v>874</v>
      </c>
      <c r="F12" s="36" t="n">
        <v>424</v>
      </c>
      <c r="G12" s="38" t="n">
        <v>450</v>
      </c>
      <c r="H12" s="23" t="n">
        <f aca="false">I12+J12</f>
        <v>27</v>
      </c>
      <c r="I12" s="23" t="n">
        <v>9</v>
      </c>
      <c r="J12" s="27" t="n">
        <v>18</v>
      </c>
      <c r="K12" s="22" t="n">
        <f aca="false">L12+M12</f>
        <v>19</v>
      </c>
      <c r="L12" s="23" t="n">
        <v>9</v>
      </c>
      <c r="M12" s="24" t="n">
        <v>10</v>
      </c>
      <c r="N12" s="35" t="n">
        <f aca="false">O12+P12</f>
        <v>2</v>
      </c>
      <c r="O12" s="23" t="n">
        <v>1</v>
      </c>
      <c r="P12" s="24" t="n">
        <v>1</v>
      </c>
      <c r="Q12" s="22" t="n">
        <f aca="false">R12+S12</f>
        <v>0</v>
      </c>
      <c r="R12" s="23" t="n">
        <v>0</v>
      </c>
      <c r="S12" s="27" t="n">
        <v>0</v>
      </c>
      <c r="T12" s="22" t="n">
        <f aca="false">U12+V12</f>
        <v>1</v>
      </c>
      <c r="U12" s="23" t="n">
        <v>0</v>
      </c>
      <c r="V12" s="27" t="n">
        <v>1</v>
      </c>
      <c r="W12" s="22" t="n">
        <f aca="false">X12+Y12</f>
        <v>0</v>
      </c>
      <c r="X12" s="23" t="n">
        <v>0</v>
      </c>
      <c r="Y12" s="27" t="n">
        <v>0</v>
      </c>
      <c r="Z12" s="22" t="n">
        <f aca="false">AA12+AB12</f>
        <v>2</v>
      </c>
      <c r="AA12" s="23" t="n">
        <v>0</v>
      </c>
      <c r="AB12" s="27" t="n">
        <v>2</v>
      </c>
      <c r="AC12" s="22" t="n">
        <f aca="false">AD12+AE12</f>
        <v>0</v>
      </c>
      <c r="AD12" s="23" t="n">
        <v>0</v>
      </c>
      <c r="AE12" s="27" t="n">
        <v>0</v>
      </c>
      <c r="AF12" s="22" t="n">
        <f aca="false">AG12+AH12</f>
        <v>1</v>
      </c>
      <c r="AG12" s="23" t="n">
        <v>1</v>
      </c>
      <c r="AH12" s="27" t="n">
        <v>0</v>
      </c>
    </row>
    <row r="13" customFormat="false" ht="15" hidden="false" customHeight="false" outlineLevel="0" collapsed="false">
      <c r="A13" s="21" t="s">
        <v>32</v>
      </c>
      <c r="B13" s="22" t="n">
        <f aca="false">C13+D13</f>
        <v>47</v>
      </c>
      <c r="C13" s="23" t="n">
        <f aca="false">F13+I13+L13+O13+R13+U13+X13+AA13+AD13+AG13</f>
        <v>24</v>
      </c>
      <c r="D13" s="23" t="n">
        <f aca="false">G13+J13+M13+P13+S13+V13+Y13+AB13+AE13+AH13</f>
        <v>23</v>
      </c>
      <c r="E13" s="35" t="n">
        <f aca="false">F13+G13</f>
        <v>47</v>
      </c>
      <c r="F13" s="36" t="n">
        <v>24</v>
      </c>
      <c r="G13" s="36" t="n">
        <v>23</v>
      </c>
      <c r="H13" s="35" t="n">
        <f aca="false">I13+J13</f>
        <v>0</v>
      </c>
      <c r="I13" s="23" t="n">
        <v>0</v>
      </c>
      <c r="J13" s="24" t="n">
        <v>0</v>
      </c>
      <c r="K13" s="22" t="n">
        <f aca="false">L13+M13</f>
        <v>0</v>
      </c>
      <c r="L13" s="23" t="n">
        <v>0</v>
      </c>
      <c r="M13" s="24" t="n">
        <v>0</v>
      </c>
      <c r="N13" s="35" t="n">
        <f aca="false">O13+P13</f>
        <v>0</v>
      </c>
      <c r="O13" s="23" t="n">
        <v>0</v>
      </c>
      <c r="P13" s="24" t="n">
        <v>0</v>
      </c>
      <c r="Q13" s="22" t="n">
        <f aca="false">R13+S13</f>
        <v>0</v>
      </c>
      <c r="R13" s="23" t="n">
        <v>0</v>
      </c>
      <c r="S13" s="24" t="n">
        <v>0</v>
      </c>
      <c r="T13" s="22" t="n">
        <f aca="false">U13+V13</f>
        <v>0</v>
      </c>
      <c r="U13" s="23" t="n">
        <v>0</v>
      </c>
      <c r="V13" s="24" t="n">
        <v>0</v>
      </c>
      <c r="W13" s="22" t="n">
        <f aca="false">X13+Y13</f>
        <v>0</v>
      </c>
      <c r="X13" s="23" t="n">
        <v>0</v>
      </c>
      <c r="Y13" s="24" t="n">
        <v>0</v>
      </c>
      <c r="Z13" s="22" t="n">
        <f aca="false">AA13+AB13</f>
        <v>0</v>
      </c>
      <c r="AA13" s="23" t="n">
        <v>0</v>
      </c>
      <c r="AB13" s="24" t="n">
        <v>0</v>
      </c>
      <c r="AC13" s="22" t="n">
        <f aca="false">AD13+AE13</f>
        <v>0</v>
      </c>
      <c r="AD13" s="23" t="n">
        <v>0</v>
      </c>
      <c r="AE13" s="24" t="n">
        <v>0</v>
      </c>
      <c r="AF13" s="22" t="n">
        <f aca="false">AG13+AH13</f>
        <v>0</v>
      </c>
      <c r="AG13" s="23" t="n">
        <v>0</v>
      </c>
      <c r="AH13" s="27" t="n">
        <v>0</v>
      </c>
    </row>
    <row r="14" customFormat="false" ht="15" hidden="false" customHeight="false" outlineLevel="0" collapsed="false">
      <c r="A14" s="39" t="s">
        <v>33</v>
      </c>
      <c r="B14" s="29" t="n">
        <f aca="false">B15</f>
        <v>162</v>
      </c>
      <c r="C14" s="30" t="n">
        <f aca="false">C15</f>
        <v>76</v>
      </c>
      <c r="D14" s="33" t="n">
        <f aca="false">D15</f>
        <v>86</v>
      </c>
      <c r="E14" s="31" t="n">
        <f aca="false">E15</f>
        <v>158</v>
      </c>
      <c r="F14" s="30" t="n">
        <f aca="false">+F15</f>
        <v>76</v>
      </c>
      <c r="G14" s="30" t="n">
        <f aca="false">+G15</f>
        <v>82</v>
      </c>
      <c r="H14" s="31" t="n">
        <f aca="false">I14+J14</f>
        <v>3</v>
      </c>
      <c r="I14" s="30" t="n">
        <f aca="false">+I15</f>
        <v>0</v>
      </c>
      <c r="J14" s="30" t="n">
        <f aca="false">+J15</f>
        <v>3</v>
      </c>
      <c r="K14" s="29" t="n">
        <f aca="false">K15</f>
        <v>1</v>
      </c>
      <c r="L14" s="30" t="n">
        <f aca="false">L15</f>
        <v>0</v>
      </c>
      <c r="M14" s="40" t="n">
        <f aca="false">M15</f>
        <v>1</v>
      </c>
      <c r="N14" s="29" t="n">
        <f aca="false">N15</f>
        <v>0</v>
      </c>
      <c r="O14" s="30" t="n">
        <f aca="false">O15</f>
        <v>0</v>
      </c>
      <c r="P14" s="32" t="n">
        <f aca="false">P15</f>
        <v>0</v>
      </c>
      <c r="Q14" s="29" t="n">
        <f aca="false">Q15</f>
        <v>0</v>
      </c>
      <c r="R14" s="30" t="n">
        <f aca="false">R15</f>
        <v>0</v>
      </c>
      <c r="S14" s="33" t="n">
        <f aca="false">S15</f>
        <v>0</v>
      </c>
      <c r="T14" s="29" t="n">
        <f aca="false">T15</f>
        <v>0</v>
      </c>
      <c r="U14" s="30" t="n">
        <f aca="false">U15</f>
        <v>0</v>
      </c>
      <c r="V14" s="33" t="n">
        <f aca="false">V15</f>
        <v>0</v>
      </c>
      <c r="W14" s="29" t="n">
        <f aca="false">W15</f>
        <v>0</v>
      </c>
      <c r="X14" s="30" t="n">
        <f aca="false">X15</f>
        <v>0</v>
      </c>
      <c r="Y14" s="33" t="n">
        <f aca="false">Y15</f>
        <v>0</v>
      </c>
      <c r="Z14" s="29" t="n">
        <f aca="false">Z15</f>
        <v>0</v>
      </c>
      <c r="AA14" s="30" t="n">
        <f aca="false">AA15</f>
        <v>0</v>
      </c>
      <c r="AB14" s="33" t="n">
        <f aca="false">AB15</f>
        <v>0</v>
      </c>
      <c r="AC14" s="29" t="n">
        <f aca="false">AC15</f>
        <v>0</v>
      </c>
      <c r="AD14" s="30" t="n">
        <f aca="false">AD15</f>
        <v>0</v>
      </c>
      <c r="AE14" s="33" t="n">
        <f aca="false">AE15</f>
        <v>0</v>
      </c>
      <c r="AF14" s="29" t="n">
        <f aca="false">AF15</f>
        <v>0</v>
      </c>
      <c r="AG14" s="30" t="n">
        <f aca="false">AG15</f>
        <v>0</v>
      </c>
      <c r="AH14" s="34" t="n">
        <f aca="false">AH15</f>
        <v>0</v>
      </c>
    </row>
    <row r="15" customFormat="false" ht="15" hidden="false" customHeight="false" outlineLevel="0" collapsed="false">
      <c r="A15" s="21" t="s">
        <v>34</v>
      </c>
      <c r="B15" s="22" t="n">
        <f aca="false">C15+D15</f>
        <v>162</v>
      </c>
      <c r="C15" s="23" t="n">
        <f aca="false">F15+I15+L15+O15+R15+U15+X15+AA15+AD15+AG15</f>
        <v>76</v>
      </c>
      <c r="D15" s="24" t="n">
        <f aca="false">G15+J15+M15+P15+S15+V15+Y15+AB15+AE15+AH15</f>
        <v>86</v>
      </c>
      <c r="E15" s="35" t="n">
        <f aca="false">F15+G15</f>
        <v>158</v>
      </c>
      <c r="F15" s="36" t="n">
        <v>76</v>
      </c>
      <c r="G15" s="37" t="n">
        <v>82</v>
      </c>
      <c r="H15" s="23" t="n">
        <f aca="false">I15+J15</f>
        <v>3</v>
      </c>
      <c r="I15" s="23" t="n">
        <v>0</v>
      </c>
      <c r="J15" s="27" t="n">
        <v>3</v>
      </c>
      <c r="K15" s="22" t="n">
        <f aca="false">L15+M15</f>
        <v>1</v>
      </c>
      <c r="L15" s="23" t="n">
        <v>0</v>
      </c>
      <c r="M15" s="24" t="n">
        <v>1</v>
      </c>
      <c r="N15" s="35" t="n">
        <f aca="false">O15+P15</f>
        <v>0</v>
      </c>
      <c r="O15" s="23" t="n">
        <v>0</v>
      </c>
      <c r="P15" s="24" t="n">
        <v>0</v>
      </c>
      <c r="Q15" s="22" t="n">
        <f aca="false">R15+S15</f>
        <v>0</v>
      </c>
      <c r="R15" s="23" t="n">
        <v>0</v>
      </c>
      <c r="S15" s="27" t="n">
        <v>0</v>
      </c>
      <c r="T15" s="22" t="n">
        <f aca="false">U15+V15</f>
        <v>0</v>
      </c>
      <c r="U15" s="23" t="n">
        <v>0</v>
      </c>
      <c r="V15" s="27" t="n">
        <v>0</v>
      </c>
      <c r="W15" s="22" t="n">
        <f aca="false">X15+Y15</f>
        <v>0</v>
      </c>
      <c r="X15" s="23" t="n">
        <v>0</v>
      </c>
      <c r="Y15" s="27" t="n">
        <v>0</v>
      </c>
      <c r="Z15" s="22" t="n">
        <f aca="false">AA15+AB15</f>
        <v>0</v>
      </c>
      <c r="AA15" s="23" t="n">
        <v>0</v>
      </c>
      <c r="AB15" s="27" t="n">
        <v>0</v>
      </c>
      <c r="AC15" s="22" t="n">
        <f aca="false">AD15+AE15</f>
        <v>0</v>
      </c>
      <c r="AD15" s="23" t="n">
        <v>0</v>
      </c>
      <c r="AE15" s="27" t="n">
        <v>0</v>
      </c>
      <c r="AF15" s="22" t="n">
        <f aca="false">AG15+AH15</f>
        <v>0</v>
      </c>
      <c r="AG15" s="23" t="n">
        <v>0</v>
      </c>
      <c r="AH15" s="27" t="n">
        <v>0</v>
      </c>
    </row>
    <row r="16" customFormat="false" ht="15" hidden="false" customHeight="false" outlineLevel="0" collapsed="false">
      <c r="A16" s="39" t="s">
        <v>35</v>
      </c>
      <c r="B16" s="29" t="n">
        <f aca="false">B17+B18+B19</f>
        <v>424</v>
      </c>
      <c r="C16" s="30" t="n">
        <f aca="false">C17+C18+C19</f>
        <v>224</v>
      </c>
      <c r="D16" s="33" t="n">
        <f aca="false">D17+D18+D19</f>
        <v>200</v>
      </c>
      <c r="E16" s="31" t="n">
        <f aca="false">E17+E18+E19</f>
        <v>405</v>
      </c>
      <c r="F16" s="30" t="n">
        <f aca="false">F17+F18+F19</f>
        <v>216</v>
      </c>
      <c r="G16" s="30" t="n">
        <f aca="false">G17+G18+G19</f>
        <v>189</v>
      </c>
      <c r="H16" s="31" t="n">
        <f aca="false">I16+J16</f>
        <v>10</v>
      </c>
      <c r="I16" s="30" t="n">
        <f aca="false">I17+I18+I19</f>
        <v>3</v>
      </c>
      <c r="J16" s="30" t="n">
        <f aca="false">J17+J18+J19</f>
        <v>7</v>
      </c>
      <c r="K16" s="29" t="n">
        <f aca="false">K17+K18+K19</f>
        <v>3</v>
      </c>
      <c r="L16" s="30" t="n">
        <f aca="false">L17+L18+L19</f>
        <v>2</v>
      </c>
      <c r="M16" s="40" t="n">
        <f aca="false">M17+M18+M19</f>
        <v>1</v>
      </c>
      <c r="N16" s="29" t="n">
        <f aca="false">N17+N18+N19</f>
        <v>2</v>
      </c>
      <c r="O16" s="30" t="n">
        <f aca="false">O17+O18+O19</f>
        <v>1</v>
      </c>
      <c r="P16" s="32" t="n">
        <f aca="false">P17+P18+P19</f>
        <v>1</v>
      </c>
      <c r="Q16" s="29" t="n">
        <f aca="false">Q17+Q18+Q19</f>
        <v>0</v>
      </c>
      <c r="R16" s="30" t="n">
        <f aca="false">R17+R18+R19</f>
        <v>0</v>
      </c>
      <c r="S16" s="33" t="n">
        <f aca="false">S17+S18+S19</f>
        <v>0</v>
      </c>
      <c r="T16" s="29" t="n">
        <f aca="false">T17+T18+T19</f>
        <v>0</v>
      </c>
      <c r="U16" s="30" t="n">
        <f aca="false">U17+U18+U19</f>
        <v>0</v>
      </c>
      <c r="V16" s="33" t="n">
        <f aca="false">V17+V18+V19</f>
        <v>0</v>
      </c>
      <c r="W16" s="29" t="n">
        <f aca="false">W17+W18+W19</f>
        <v>0</v>
      </c>
      <c r="X16" s="30" t="n">
        <f aca="false">X17+X18+X19</f>
        <v>0</v>
      </c>
      <c r="Y16" s="33" t="n">
        <f aca="false">Y17+Y18+Y19</f>
        <v>0</v>
      </c>
      <c r="Z16" s="29" t="n">
        <f aca="false">Z17+Z18+Z19</f>
        <v>0</v>
      </c>
      <c r="AA16" s="30" t="n">
        <f aca="false">AA17+AA18+AA19</f>
        <v>0</v>
      </c>
      <c r="AB16" s="33" t="n">
        <f aca="false">AB17+AB18+AB19</f>
        <v>0</v>
      </c>
      <c r="AC16" s="29" t="n">
        <f aca="false">AC17+AC18+AC19</f>
        <v>0</v>
      </c>
      <c r="AD16" s="30" t="n">
        <f aca="false">AD17+AD18+AD19</f>
        <v>0</v>
      </c>
      <c r="AE16" s="33" t="n">
        <f aca="false">AE17+AE18+AE19</f>
        <v>0</v>
      </c>
      <c r="AF16" s="29" t="n">
        <f aca="false">AF17+AF18+AF19</f>
        <v>4</v>
      </c>
      <c r="AG16" s="30" t="n">
        <f aca="false">AG17+AG18+AG19</f>
        <v>2</v>
      </c>
      <c r="AH16" s="34" t="n">
        <f aca="false">AH17+AH18+AH19</f>
        <v>2</v>
      </c>
    </row>
    <row r="17" customFormat="false" ht="15" hidden="false" customHeight="false" outlineLevel="0" collapsed="false">
      <c r="A17" s="21" t="s">
        <v>36</v>
      </c>
      <c r="B17" s="22" t="n">
        <f aca="false">C17+D17</f>
        <v>73</v>
      </c>
      <c r="C17" s="23" t="n">
        <f aca="false">F17+I17+L17+O17+R17+U17+X17+AA17+AD17+AG17</f>
        <v>42</v>
      </c>
      <c r="D17" s="24" t="n">
        <f aca="false">G17+J17+M17+P17+S17+V17+Y17+AB17+AE17+AH17</f>
        <v>31</v>
      </c>
      <c r="E17" s="35" t="n">
        <f aca="false">F17+G17</f>
        <v>72</v>
      </c>
      <c r="F17" s="41" t="n">
        <v>42</v>
      </c>
      <c r="G17" s="36" t="n">
        <v>30</v>
      </c>
      <c r="H17" s="25" t="n">
        <f aca="false">I17+J17</f>
        <v>0</v>
      </c>
      <c r="I17" s="23" t="n">
        <v>0</v>
      </c>
      <c r="J17" s="27" t="n">
        <v>0</v>
      </c>
      <c r="K17" s="22" t="n">
        <f aca="false">L17+M17</f>
        <v>0</v>
      </c>
      <c r="L17" s="23" t="n">
        <v>0</v>
      </c>
      <c r="M17" s="24" t="n">
        <v>0</v>
      </c>
      <c r="N17" s="35" t="n">
        <f aca="false">O17+P17</f>
        <v>0</v>
      </c>
      <c r="O17" s="23" t="n">
        <v>0</v>
      </c>
      <c r="P17" s="24" t="n">
        <v>0</v>
      </c>
      <c r="Q17" s="22" t="n">
        <f aca="false">R17+S17</f>
        <v>0</v>
      </c>
      <c r="R17" s="23" t="n">
        <v>0</v>
      </c>
      <c r="S17" s="27" t="n">
        <v>0</v>
      </c>
      <c r="T17" s="22" t="n">
        <f aca="false">U17+V17</f>
        <v>0</v>
      </c>
      <c r="U17" s="23" t="n">
        <v>0</v>
      </c>
      <c r="V17" s="27" t="n">
        <v>0</v>
      </c>
      <c r="W17" s="22" t="n">
        <f aca="false">X17+Y17</f>
        <v>0</v>
      </c>
      <c r="X17" s="23" t="n">
        <v>0</v>
      </c>
      <c r="Y17" s="27" t="n">
        <v>0</v>
      </c>
      <c r="Z17" s="22" t="n">
        <f aca="false">AA17+AB17</f>
        <v>0</v>
      </c>
      <c r="AA17" s="23" t="n">
        <v>0</v>
      </c>
      <c r="AB17" s="27" t="n">
        <v>0</v>
      </c>
      <c r="AC17" s="22" t="n">
        <f aca="false">AD17+AE17</f>
        <v>0</v>
      </c>
      <c r="AD17" s="23" t="n">
        <v>0</v>
      </c>
      <c r="AE17" s="27" t="n">
        <v>0</v>
      </c>
      <c r="AF17" s="22" t="n">
        <f aca="false">AG17+AH17</f>
        <v>1</v>
      </c>
      <c r="AG17" s="23" t="n">
        <v>0</v>
      </c>
      <c r="AH17" s="27" t="n">
        <v>1</v>
      </c>
    </row>
    <row r="18" customFormat="false" ht="15" hidden="false" customHeight="false" outlineLevel="0" collapsed="false">
      <c r="A18" s="21" t="s">
        <v>37</v>
      </c>
      <c r="B18" s="22" t="n">
        <f aca="false">C18+D18</f>
        <v>35</v>
      </c>
      <c r="C18" s="23" t="n">
        <f aca="false">F18+I18+L18+O18+R18+U18+X18+AA18+AD18+AG18</f>
        <v>26</v>
      </c>
      <c r="D18" s="24" t="n">
        <f aca="false">G18+J18+M18+P18+S18+V18+Y18+AB18+AE18+AH18</f>
        <v>9</v>
      </c>
      <c r="E18" s="35" t="n">
        <f aca="false">F18+G18</f>
        <v>33</v>
      </c>
      <c r="F18" s="23" t="n">
        <v>24</v>
      </c>
      <c r="G18" s="36" t="n">
        <v>9</v>
      </c>
      <c r="H18" s="35" t="n">
        <f aca="false">I18+J18</f>
        <v>0</v>
      </c>
      <c r="I18" s="23" t="n">
        <v>0</v>
      </c>
      <c r="J18" s="27" t="n">
        <v>0</v>
      </c>
      <c r="K18" s="22" t="n">
        <f aca="false">L18+M18</f>
        <v>0</v>
      </c>
      <c r="L18" s="23" t="n">
        <v>0</v>
      </c>
      <c r="M18" s="24" t="n">
        <v>0</v>
      </c>
      <c r="N18" s="35" t="n">
        <f aca="false">O18+P18</f>
        <v>0</v>
      </c>
      <c r="O18" s="23" t="n">
        <v>0</v>
      </c>
      <c r="P18" s="24" t="n">
        <v>0</v>
      </c>
      <c r="Q18" s="22" t="n">
        <f aca="false">R18+S18</f>
        <v>0</v>
      </c>
      <c r="R18" s="23" t="n">
        <v>0</v>
      </c>
      <c r="S18" s="27" t="n">
        <v>0</v>
      </c>
      <c r="T18" s="22" t="n">
        <f aca="false">U18+V18</f>
        <v>0</v>
      </c>
      <c r="U18" s="23" t="n">
        <v>0</v>
      </c>
      <c r="V18" s="27" t="n">
        <v>0</v>
      </c>
      <c r="W18" s="22" t="n">
        <f aca="false">X18+Y18</f>
        <v>0</v>
      </c>
      <c r="X18" s="23" t="n">
        <v>0</v>
      </c>
      <c r="Y18" s="27" t="n">
        <v>0</v>
      </c>
      <c r="Z18" s="22" t="n">
        <f aca="false">AA18+AB18</f>
        <v>0</v>
      </c>
      <c r="AA18" s="23" t="n">
        <v>0</v>
      </c>
      <c r="AB18" s="27" t="n">
        <v>0</v>
      </c>
      <c r="AC18" s="22" t="n">
        <f aca="false">AD18+AE18</f>
        <v>0</v>
      </c>
      <c r="AD18" s="23" t="n">
        <v>0</v>
      </c>
      <c r="AE18" s="27" t="n">
        <v>0</v>
      </c>
      <c r="AF18" s="22" t="n">
        <f aca="false">AG18+AH18</f>
        <v>2</v>
      </c>
      <c r="AG18" s="23" t="n">
        <v>2</v>
      </c>
      <c r="AH18" s="27" t="n">
        <v>0</v>
      </c>
    </row>
    <row r="19" customFormat="false" ht="15" hidden="false" customHeight="false" outlineLevel="0" collapsed="false">
      <c r="A19" s="21" t="s">
        <v>38</v>
      </c>
      <c r="B19" s="22" t="n">
        <f aca="false">C19+D19</f>
        <v>316</v>
      </c>
      <c r="C19" s="23" t="n">
        <f aca="false">F19+I19+L19+O19+R19+U19+X19+AA19+AD19+AG19</f>
        <v>156</v>
      </c>
      <c r="D19" s="24" t="n">
        <f aca="false">G19+J19+M19+P19+S19+V19+Y19+AB19+AE19+AH19</f>
        <v>160</v>
      </c>
      <c r="E19" s="35" t="n">
        <f aca="false">F19+G19</f>
        <v>300</v>
      </c>
      <c r="F19" s="23" t="n">
        <v>150</v>
      </c>
      <c r="G19" s="36" t="n">
        <v>150</v>
      </c>
      <c r="H19" s="35" t="n">
        <f aca="false">I19+J19</f>
        <v>10</v>
      </c>
      <c r="I19" s="23" t="n">
        <v>3</v>
      </c>
      <c r="J19" s="27" t="n">
        <v>7</v>
      </c>
      <c r="K19" s="22" t="n">
        <f aca="false">L19+M19</f>
        <v>3</v>
      </c>
      <c r="L19" s="23" t="n">
        <v>2</v>
      </c>
      <c r="M19" s="24" t="n">
        <v>1</v>
      </c>
      <c r="N19" s="35" t="n">
        <f aca="false">O19+P19</f>
        <v>2</v>
      </c>
      <c r="O19" s="23" t="n">
        <v>1</v>
      </c>
      <c r="P19" s="24" t="n">
        <v>1</v>
      </c>
      <c r="Q19" s="22" t="n">
        <f aca="false">R19+S19</f>
        <v>0</v>
      </c>
      <c r="R19" s="23" t="n">
        <v>0</v>
      </c>
      <c r="S19" s="27" t="n">
        <v>0</v>
      </c>
      <c r="T19" s="22" t="n">
        <f aca="false">U19+V19</f>
        <v>0</v>
      </c>
      <c r="U19" s="23" t="n">
        <v>0</v>
      </c>
      <c r="V19" s="27" t="n">
        <v>0</v>
      </c>
      <c r="W19" s="22" t="n">
        <f aca="false">X19+Y19</f>
        <v>0</v>
      </c>
      <c r="X19" s="23" t="n">
        <v>0</v>
      </c>
      <c r="Y19" s="27" t="n">
        <v>0</v>
      </c>
      <c r="Z19" s="22" t="n">
        <f aca="false">AA19+AB19</f>
        <v>0</v>
      </c>
      <c r="AA19" s="23" t="n">
        <v>0</v>
      </c>
      <c r="AB19" s="27" t="n">
        <v>0</v>
      </c>
      <c r="AC19" s="22" t="n">
        <f aca="false">AD19+AE19</f>
        <v>0</v>
      </c>
      <c r="AD19" s="23" t="n">
        <v>0</v>
      </c>
      <c r="AE19" s="27" t="n">
        <v>0</v>
      </c>
      <c r="AF19" s="22" t="n">
        <f aca="false">AG19+AH19</f>
        <v>1</v>
      </c>
      <c r="AG19" s="23" t="n">
        <v>0</v>
      </c>
      <c r="AH19" s="27" t="n">
        <v>1</v>
      </c>
    </row>
    <row r="20" customFormat="false" ht="15" hidden="false" customHeight="false" outlineLevel="0" collapsed="false">
      <c r="A20" s="39" t="s">
        <v>39</v>
      </c>
      <c r="B20" s="29" t="n">
        <f aca="false">B21</f>
        <v>122</v>
      </c>
      <c r="C20" s="30" t="n">
        <f aca="false">C21</f>
        <v>83</v>
      </c>
      <c r="D20" s="33" t="n">
        <f aca="false">D21</f>
        <v>39</v>
      </c>
      <c r="E20" s="31" t="n">
        <f aca="false">E21</f>
        <v>120</v>
      </c>
      <c r="F20" s="30" t="n">
        <f aca="false">+F21</f>
        <v>82</v>
      </c>
      <c r="G20" s="30" t="n">
        <f aca="false">+G21</f>
        <v>38</v>
      </c>
      <c r="H20" s="31" t="n">
        <f aca="false">I20+J20</f>
        <v>1</v>
      </c>
      <c r="I20" s="30" t="n">
        <f aca="false">+I21</f>
        <v>0</v>
      </c>
      <c r="J20" s="30" t="n">
        <f aca="false">+J21</f>
        <v>1</v>
      </c>
      <c r="K20" s="29" t="n">
        <f aca="false">K21</f>
        <v>0</v>
      </c>
      <c r="L20" s="30" t="n">
        <f aca="false">L21</f>
        <v>0</v>
      </c>
      <c r="M20" s="40" t="n">
        <f aca="false">M21</f>
        <v>0</v>
      </c>
      <c r="N20" s="31" t="n">
        <f aca="false">N21</f>
        <v>0</v>
      </c>
      <c r="O20" s="30" t="n">
        <f aca="false">O21</f>
        <v>0</v>
      </c>
      <c r="P20" s="33" t="n">
        <f aca="false">P21</f>
        <v>0</v>
      </c>
      <c r="Q20" s="29" t="n">
        <f aca="false">Q21</f>
        <v>0</v>
      </c>
      <c r="R20" s="30" t="n">
        <f aca="false">R21</f>
        <v>0</v>
      </c>
      <c r="S20" s="33" t="n">
        <f aca="false">S21</f>
        <v>0</v>
      </c>
      <c r="T20" s="29" t="n">
        <f aca="false">T21</f>
        <v>0</v>
      </c>
      <c r="U20" s="30" t="n">
        <f aca="false">U21</f>
        <v>0</v>
      </c>
      <c r="V20" s="33" t="n">
        <f aca="false">V21</f>
        <v>0</v>
      </c>
      <c r="W20" s="29" t="n">
        <f aca="false">W21</f>
        <v>0</v>
      </c>
      <c r="X20" s="30" t="n">
        <f aca="false">X21</f>
        <v>0</v>
      </c>
      <c r="Y20" s="33" t="n">
        <f aca="false">Y21</f>
        <v>0</v>
      </c>
      <c r="Z20" s="29" t="n">
        <f aca="false">Z21</f>
        <v>0</v>
      </c>
      <c r="AA20" s="30" t="n">
        <f aca="false">AA21</f>
        <v>0</v>
      </c>
      <c r="AB20" s="33" t="n">
        <f aca="false">AB21</f>
        <v>0</v>
      </c>
      <c r="AC20" s="29" t="n">
        <f aca="false">AC21</f>
        <v>0</v>
      </c>
      <c r="AD20" s="30" t="n">
        <f aca="false">AD21</f>
        <v>0</v>
      </c>
      <c r="AE20" s="33" t="n">
        <f aca="false">AE21</f>
        <v>0</v>
      </c>
      <c r="AF20" s="29" t="n">
        <f aca="false">AF21</f>
        <v>1</v>
      </c>
      <c r="AG20" s="30" t="n">
        <f aca="false">AG21</f>
        <v>1</v>
      </c>
      <c r="AH20" s="34" t="n">
        <f aca="false">AH21</f>
        <v>0</v>
      </c>
    </row>
    <row r="21" customFormat="false" ht="15" hidden="false" customHeight="false" outlineLevel="0" collapsed="false">
      <c r="A21" s="21" t="s">
        <v>40</v>
      </c>
      <c r="B21" s="22" t="n">
        <f aca="false">C21+D21</f>
        <v>122</v>
      </c>
      <c r="C21" s="23" t="n">
        <f aca="false">F21+I21+L21+O21+R21+U21+X21+AA21+AD21+AG21</f>
        <v>83</v>
      </c>
      <c r="D21" s="23" t="n">
        <f aca="false">G21+J21+M21+P21+S21+V21+Y21+AB21+AE21+AH21</f>
        <v>39</v>
      </c>
      <c r="E21" s="35" t="n">
        <f aca="false">F21+G21</f>
        <v>120</v>
      </c>
      <c r="F21" s="23" t="n">
        <v>82</v>
      </c>
      <c r="G21" s="24" t="n">
        <v>38</v>
      </c>
      <c r="H21" s="25" t="n">
        <f aca="false">I21+J21</f>
        <v>1</v>
      </c>
      <c r="I21" s="23" t="n">
        <v>0</v>
      </c>
      <c r="J21" s="27" t="n">
        <v>1</v>
      </c>
      <c r="K21" s="22" t="n">
        <f aca="false">L21+M21</f>
        <v>0</v>
      </c>
      <c r="L21" s="23" t="n">
        <v>0</v>
      </c>
      <c r="M21" s="24" t="n">
        <v>0</v>
      </c>
      <c r="N21" s="35" t="n">
        <f aca="false">O21+P21</f>
        <v>0</v>
      </c>
      <c r="O21" s="23" t="n">
        <v>0</v>
      </c>
      <c r="P21" s="24" t="n">
        <v>0</v>
      </c>
      <c r="Q21" s="22" t="n">
        <f aca="false">R21+S21</f>
        <v>0</v>
      </c>
      <c r="R21" s="23" t="n">
        <v>0</v>
      </c>
      <c r="S21" s="27" t="n">
        <v>0</v>
      </c>
      <c r="T21" s="22" t="n">
        <f aca="false">U21+V21</f>
        <v>0</v>
      </c>
      <c r="U21" s="23" t="n">
        <v>0</v>
      </c>
      <c r="V21" s="27" t="n">
        <v>0</v>
      </c>
      <c r="W21" s="22" t="n">
        <f aca="false">X21+Y21</f>
        <v>0</v>
      </c>
      <c r="X21" s="23" t="n">
        <v>0</v>
      </c>
      <c r="Y21" s="27" t="n">
        <v>0</v>
      </c>
      <c r="Z21" s="22" t="n">
        <f aca="false">AA21+AB21</f>
        <v>0</v>
      </c>
      <c r="AA21" s="23" t="n">
        <v>0</v>
      </c>
      <c r="AB21" s="27" t="n">
        <v>0</v>
      </c>
      <c r="AC21" s="22" t="n">
        <f aca="false">AD21+AE21</f>
        <v>0</v>
      </c>
      <c r="AD21" s="23" t="n">
        <v>0</v>
      </c>
      <c r="AE21" s="27" t="n">
        <v>0</v>
      </c>
      <c r="AF21" s="22" t="n">
        <f aca="false">AG21+AH21</f>
        <v>1</v>
      </c>
      <c r="AG21" s="23" t="n">
        <v>1</v>
      </c>
      <c r="AH21" s="27" t="n">
        <v>0</v>
      </c>
    </row>
    <row r="22" customFormat="false" ht="15" hidden="false" customHeight="false" outlineLevel="0" collapsed="false">
      <c r="A22" s="39" t="s">
        <v>41</v>
      </c>
      <c r="B22" s="29" t="n">
        <f aca="false">B23</f>
        <v>493</v>
      </c>
      <c r="C22" s="30" t="n">
        <f aca="false">C23</f>
        <v>178</v>
      </c>
      <c r="D22" s="33" t="n">
        <f aca="false">D23</f>
        <v>315</v>
      </c>
      <c r="E22" s="31" t="n">
        <f aca="false">E23</f>
        <v>471</v>
      </c>
      <c r="F22" s="30" t="n">
        <f aca="false">+F23</f>
        <v>171</v>
      </c>
      <c r="G22" s="30" t="n">
        <f aca="false">+G23</f>
        <v>300</v>
      </c>
      <c r="H22" s="31" t="n">
        <f aca="false">I22+J22</f>
        <v>12</v>
      </c>
      <c r="I22" s="30" t="n">
        <f aca="false">+I23</f>
        <v>5</v>
      </c>
      <c r="J22" s="30" t="n">
        <f aca="false">+J23</f>
        <v>7</v>
      </c>
      <c r="K22" s="29" t="n">
        <f aca="false">K23</f>
        <v>7</v>
      </c>
      <c r="L22" s="30" t="n">
        <f aca="false">L23</f>
        <v>1</v>
      </c>
      <c r="M22" s="40" t="n">
        <f aca="false">M23</f>
        <v>6</v>
      </c>
      <c r="N22" s="31" t="n">
        <f aca="false">N23</f>
        <v>1</v>
      </c>
      <c r="O22" s="30" t="n">
        <f aca="false">O23</f>
        <v>0</v>
      </c>
      <c r="P22" s="30" t="n">
        <f aca="false">P23</f>
        <v>1</v>
      </c>
      <c r="Q22" s="29" t="n">
        <f aca="false">Q23</f>
        <v>0</v>
      </c>
      <c r="R22" s="30" t="n">
        <f aca="false">R23</f>
        <v>0</v>
      </c>
      <c r="S22" s="33" t="n">
        <f aca="false">S23</f>
        <v>0</v>
      </c>
      <c r="T22" s="29" t="n">
        <f aca="false">T23</f>
        <v>0</v>
      </c>
      <c r="U22" s="30" t="n">
        <f aca="false">U23</f>
        <v>0</v>
      </c>
      <c r="V22" s="33" t="n">
        <f aca="false">V23</f>
        <v>0</v>
      </c>
      <c r="W22" s="29" t="n">
        <f aca="false">W23</f>
        <v>1</v>
      </c>
      <c r="X22" s="30" t="n">
        <f aca="false">X23</f>
        <v>1</v>
      </c>
      <c r="Y22" s="33" t="n">
        <f aca="false">Y23</f>
        <v>0</v>
      </c>
      <c r="Z22" s="29" t="n">
        <f aca="false">Z23</f>
        <v>0</v>
      </c>
      <c r="AA22" s="30" t="n">
        <f aca="false">AA23</f>
        <v>0</v>
      </c>
      <c r="AB22" s="33" t="n">
        <f aca="false">AB23</f>
        <v>0</v>
      </c>
      <c r="AC22" s="29" t="n">
        <f aca="false">AC23</f>
        <v>0</v>
      </c>
      <c r="AD22" s="30" t="n">
        <f aca="false">AD23</f>
        <v>0</v>
      </c>
      <c r="AE22" s="33" t="n">
        <f aca="false">AE23</f>
        <v>0</v>
      </c>
      <c r="AF22" s="29" t="n">
        <f aca="false">AF23</f>
        <v>1</v>
      </c>
      <c r="AG22" s="30" t="n">
        <f aca="false">AG23</f>
        <v>0</v>
      </c>
      <c r="AH22" s="34" t="n">
        <f aca="false">AH23</f>
        <v>1</v>
      </c>
    </row>
    <row r="23" customFormat="false" ht="15" hidden="false" customHeight="false" outlineLevel="0" collapsed="false">
      <c r="A23" s="21" t="s">
        <v>42</v>
      </c>
      <c r="B23" s="22" t="n">
        <f aca="false">C23+D23</f>
        <v>493</v>
      </c>
      <c r="C23" s="23" t="n">
        <f aca="false">F23+I23+L23+O23+R23+U23+X23+AA23+AD23+AG23</f>
        <v>178</v>
      </c>
      <c r="D23" s="23" t="n">
        <f aca="false">G23+J23+M23+P23+S23+V23+Y23+AB23+AE23+AH23</f>
        <v>315</v>
      </c>
      <c r="E23" s="35" t="n">
        <f aca="false">F23+G23</f>
        <v>471</v>
      </c>
      <c r="F23" s="23" t="n">
        <v>171</v>
      </c>
      <c r="G23" s="24" t="n">
        <v>300</v>
      </c>
      <c r="H23" s="25" t="n">
        <f aca="false">I23+J23</f>
        <v>12</v>
      </c>
      <c r="I23" s="23" t="n">
        <v>5</v>
      </c>
      <c r="J23" s="27" t="n">
        <v>7</v>
      </c>
      <c r="K23" s="22" t="n">
        <f aca="false">L23+M23</f>
        <v>7</v>
      </c>
      <c r="L23" s="23" t="n">
        <v>1</v>
      </c>
      <c r="M23" s="24" t="n">
        <v>6</v>
      </c>
      <c r="N23" s="35" t="n">
        <f aca="false">O23+P23</f>
        <v>1</v>
      </c>
      <c r="O23" s="23" t="n">
        <v>0</v>
      </c>
      <c r="P23" s="24" t="n">
        <v>1</v>
      </c>
      <c r="Q23" s="22" t="n">
        <f aca="false">R23+S23</f>
        <v>0</v>
      </c>
      <c r="R23" s="23" t="n">
        <v>0</v>
      </c>
      <c r="S23" s="27" t="n">
        <v>0</v>
      </c>
      <c r="T23" s="22" t="n">
        <f aca="false">U23+V23</f>
        <v>0</v>
      </c>
      <c r="U23" s="23" t="n">
        <v>0</v>
      </c>
      <c r="V23" s="27" t="n">
        <v>0</v>
      </c>
      <c r="W23" s="22" t="n">
        <f aca="false">X23+Y23</f>
        <v>1</v>
      </c>
      <c r="X23" s="23" t="n">
        <v>1</v>
      </c>
      <c r="Y23" s="27" t="n">
        <v>0</v>
      </c>
      <c r="Z23" s="22" t="n">
        <f aca="false">AA23+AB23</f>
        <v>0</v>
      </c>
      <c r="AA23" s="23" t="n">
        <v>0</v>
      </c>
      <c r="AB23" s="27" t="n">
        <v>0</v>
      </c>
      <c r="AC23" s="22" t="n">
        <f aca="false">AD23+AE23</f>
        <v>0</v>
      </c>
      <c r="AD23" s="23" t="n">
        <v>0</v>
      </c>
      <c r="AE23" s="27" t="n">
        <v>0</v>
      </c>
      <c r="AF23" s="22" t="n">
        <f aca="false">AG23+AH23</f>
        <v>1</v>
      </c>
      <c r="AG23" s="23" t="n">
        <v>0</v>
      </c>
      <c r="AH23" s="27" t="n">
        <v>1</v>
      </c>
    </row>
    <row r="24" customFormat="false" ht="15" hidden="false" customHeight="false" outlineLevel="0" collapsed="false">
      <c r="A24" s="39" t="s">
        <v>43</v>
      </c>
      <c r="B24" s="29" t="n">
        <f aca="false">B25</f>
        <v>46</v>
      </c>
      <c r="C24" s="30" t="n">
        <f aca="false">C25</f>
        <v>24</v>
      </c>
      <c r="D24" s="33" t="n">
        <f aca="false">D25</f>
        <v>22</v>
      </c>
      <c r="E24" s="31" t="n">
        <f aca="false">E25</f>
        <v>46</v>
      </c>
      <c r="F24" s="30" t="n">
        <f aca="false">+F25</f>
        <v>24</v>
      </c>
      <c r="G24" s="30" t="n">
        <f aca="false">+G25</f>
        <v>22</v>
      </c>
      <c r="H24" s="31" t="n">
        <f aca="false">I24+J24</f>
        <v>0</v>
      </c>
      <c r="I24" s="30" t="n">
        <f aca="false">+I25</f>
        <v>0</v>
      </c>
      <c r="J24" s="30" t="n">
        <f aca="false">+J25</f>
        <v>0</v>
      </c>
      <c r="K24" s="29" t="n">
        <f aca="false">K25</f>
        <v>0</v>
      </c>
      <c r="L24" s="30" t="n">
        <f aca="false">L25</f>
        <v>0</v>
      </c>
      <c r="M24" s="40" t="n">
        <f aca="false">M25</f>
        <v>0</v>
      </c>
      <c r="N24" s="29" t="n">
        <f aca="false">N25</f>
        <v>0</v>
      </c>
      <c r="O24" s="30" t="n">
        <f aca="false">O25</f>
        <v>0</v>
      </c>
      <c r="P24" s="32" t="n">
        <f aca="false">P25</f>
        <v>0</v>
      </c>
      <c r="Q24" s="29" t="n">
        <f aca="false">Q25</f>
        <v>0</v>
      </c>
      <c r="R24" s="30" t="n">
        <f aca="false">R25</f>
        <v>0</v>
      </c>
      <c r="S24" s="33" t="n">
        <f aca="false">S25</f>
        <v>0</v>
      </c>
      <c r="T24" s="29" t="n">
        <f aca="false">T25</f>
        <v>0</v>
      </c>
      <c r="U24" s="30" t="n">
        <f aca="false">U25</f>
        <v>0</v>
      </c>
      <c r="V24" s="33" t="n">
        <f aca="false">V25</f>
        <v>0</v>
      </c>
      <c r="W24" s="29" t="n">
        <f aca="false">W25</f>
        <v>0</v>
      </c>
      <c r="X24" s="30" t="n">
        <f aca="false">X25</f>
        <v>0</v>
      </c>
      <c r="Y24" s="33" t="n">
        <f aca="false">Y25</f>
        <v>0</v>
      </c>
      <c r="Z24" s="29" t="n">
        <f aca="false">Z25</f>
        <v>0</v>
      </c>
      <c r="AA24" s="30" t="n">
        <f aca="false">AA25</f>
        <v>0</v>
      </c>
      <c r="AB24" s="33" t="n">
        <f aca="false">AB25</f>
        <v>0</v>
      </c>
      <c r="AC24" s="29" t="n">
        <f aca="false">AC25</f>
        <v>0</v>
      </c>
      <c r="AD24" s="30" t="n">
        <f aca="false">AD25</f>
        <v>0</v>
      </c>
      <c r="AE24" s="33" t="n">
        <f aca="false">AE25</f>
        <v>0</v>
      </c>
      <c r="AF24" s="29" t="n">
        <f aca="false">AF25</f>
        <v>0</v>
      </c>
      <c r="AG24" s="30" t="n">
        <f aca="false">AG25</f>
        <v>0</v>
      </c>
      <c r="AH24" s="34" t="n">
        <f aca="false">+AH25</f>
        <v>0</v>
      </c>
    </row>
    <row r="25" customFormat="false" ht="15" hidden="false" customHeight="false" outlineLevel="0" collapsed="false">
      <c r="A25" s="21" t="s">
        <v>44</v>
      </c>
      <c r="B25" s="22" t="n">
        <f aca="false">C25+D25</f>
        <v>46</v>
      </c>
      <c r="C25" s="23" t="n">
        <f aca="false">F25+I25+L25+O25+R25+U25+X25+AA25+AD25+AG25</f>
        <v>24</v>
      </c>
      <c r="D25" s="23" t="n">
        <f aca="false">G25+J25+M25+P25+S25+V25+Y25+AB25+AE25+AH25</f>
        <v>22</v>
      </c>
      <c r="E25" s="35" t="n">
        <f aca="false">F25+G25</f>
        <v>46</v>
      </c>
      <c r="F25" s="23" t="n">
        <v>24</v>
      </c>
      <c r="G25" s="24" t="n">
        <v>22</v>
      </c>
      <c r="H25" s="25" t="n">
        <f aca="false">I25+J25</f>
        <v>0</v>
      </c>
      <c r="I25" s="23" t="n">
        <v>0</v>
      </c>
      <c r="J25" s="27" t="n">
        <v>0</v>
      </c>
      <c r="K25" s="22" t="n">
        <f aca="false">L25+M25</f>
        <v>0</v>
      </c>
      <c r="L25" s="23" t="n">
        <v>0</v>
      </c>
      <c r="M25" s="24" t="n">
        <v>0</v>
      </c>
      <c r="N25" s="35" t="n">
        <f aca="false">O25+P25</f>
        <v>0</v>
      </c>
      <c r="O25" s="23" t="n">
        <v>0</v>
      </c>
      <c r="P25" s="24" t="n">
        <v>0</v>
      </c>
      <c r="Q25" s="22" t="n">
        <f aca="false">R25+S25</f>
        <v>0</v>
      </c>
      <c r="R25" s="23" t="n">
        <v>0</v>
      </c>
      <c r="S25" s="27" t="n">
        <v>0</v>
      </c>
      <c r="T25" s="22" t="n">
        <f aca="false">U25+V25</f>
        <v>0</v>
      </c>
      <c r="U25" s="23" t="n">
        <v>0</v>
      </c>
      <c r="V25" s="27" t="n">
        <v>0</v>
      </c>
      <c r="W25" s="22" t="n">
        <f aca="false">X25+Y25</f>
        <v>0</v>
      </c>
      <c r="X25" s="23" t="n">
        <v>0</v>
      </c>
      <c r="Y25" s="27" t="n">
        <v>0</v>
      </c>
      <c r="Z25" s="22" t="n">
        <f aca="false">AA25+AB25</f>
        <v>0</v>
      </c>
      <c r="AA25" s="23" t="n">
        <v>0</v>
      </c>
      <c r="AB25" s="27" t="n">
        <v>0</v>
      </c>
      <c r="AC25" s="22" t="n">
        <f aca="false">AD25+AE25</f>
        <v>0</v>
      </c>
      <c r="AD25" s="23" t="n">
        <v>0</v>
      </c>
      <c r="AE25" s="27" t="n">
        <v>0</v>
      </c>
      <c r="AF25" s="22" t="n">
        <f aca="false">AG25+AH25</f>
        <v>0</v>
      </c>
      <c r="AG25" s="23" t="n">
        <v>0</v>
      </c>
      <c r="AH25" s="27" t="n">
        <v>0</v>
      </c>
    </row>
    <row r="26" customFormat="false" ht="15" hidden="false" customHeight="false" outlineLevel="0" collapsed="false">
      <c r="A26" s="39" t="s">
        <v>45</v>
      </c>
      <c r="B26" s="29" t="n">
        <f aca="false">B27</f>
        <v>266</v>
      </c>
      <c r="C26" s="30" t="n">
        <f aca="false">C27</f>
        <v>144</v>
      </c>
      <c r="D26" s="33" t="n">
        <f aca="false">D27</f>
        <v>122</v>
      </c>
      <c r="E26" s="31" t="n">
        <f aca="false">E27</f>
        <v>262</v>
      </c>
      <c r="F26" s="30" t="n">
        <f aca="false">F27</f>
        <v>144</v>
      </c>
      <c r="G26" s="30" t="n">
        <f aca="false">+G27</f>
        <v>118</v>
      </c>
      <c r="H26" s="31" t="n">
        <f aca="false">I26+J26</f>
        <v>2</v>
      </c>
      <c r="I26" s="30" t="n">
        <f aca="false">+I27</f>
        <v>0</v>
      </c>
      <c r="J26" s="30" t="n">
        <f aca="false">+J27</f>
        <v>2</v>
      </c>
      <c r="K26" s="29" t="n">
        <f aca="false">K27</f>
        <v>2</v>
      </c>
      <c r="L26" s="30" t="n">
        <f aca="false">L27</f>
        <v>0</v>
      </c>
      <c r="M26" s="40" t="n">
        <f aca="false">M27</f>
        <v>2</v>
      </c>
      <c r="N26" s="31" t="n">
        <f aca="false">N27</f>
        <v>0</v>
      </c>
      <c r="O26" s="30" t="n">
        <f aca="false">O27</f>
        <v>0</v>
      </c>
      <c r="P26" s="30" t="n">
        <f aca="false">P27</f>
        <v>0</v>
      </c>
      <c r="Q26" s="29" t="n">
        <f aca="false">Q27</f>
        <v>0</v>
      </c>
      <c r="R26" s="30" t="n">
        <f aca="false">R27</f>
        <v>0</v>
      </c>
      <c r="S26" s="33" t="n">
        <f aca="false">S27</f>
        <v>0</v>
      </c>
      <c r="T26" s="29" t="n">
        <f aca="false">T27</f>
        <v>0</v>
      </c>
      <c r="U26" s="30" t="n">
        <f aca="false">U27</f>
        <v>0</v>
      </c>
      <c r="V26" s="33" t="n">
        <f aca="false">V27</f>
        <v>0</v>
      </c>
      <c r="W26" s="29" t="n">
        <f aca="false">W27</f>
        <v>0</v>
      </c>
      <c r="X26" s="30" t="n">
        <f aca="false">X27</f>
        <v>0</v>
      </c>
      <c r="Y26" s="33" t="n">
        <f aca="false">Y27</f>
        <v>0</v>
      </c>
      <c r="Z26" s="29" t="n">
        <f aca="false">Z27</f>
        <v>0</v>
      </c>
      <c r="AA26" s="30" t="n">
        <f aca="false">AA27</f>
        <v>0</v>
      </c>
      <c r="AB26" s="33" t="n">
        <f aca="false">AB27</f>
        <v>0</v>
      </c>
      <c r="AC26" s="29" t="n">
        <f aca="false">AC27</f>
        <v>0</v>
      </c>
      <c r="AD26" s="30" t="n">
        <f aca="false">AD27</f>
        <v>0</v>
      </c>
      <c r="AE26" s="33" t="n">
        <f aca="false">AE27</f>
        <v>0</v>
      </c>
      <c r="AF26" s="29" t="n">
        <f aca="false">AF27</f>
        <v>0</v>
      </c>
      <c r="AG26" s="30" t="n">
        <f aca="false">AG27</f>
        <v>0</v>
      </c>
      <c r="AH26" s="34" t="n">
        <f aca="false">AH27</f>
        <v>0</v>
      </c>
    </row>
    <row r="27" customFormat="false" ht="15" hidden="false" customHeight="false" outlineLevel="0" collapsed="false">
      <c r="A27" s="21" t="s">
        <v>45</v>
      </c>
      <c r="B27" s="22" t="n">
        <f aca="false">C27+D27</f>
        <v>266</v>
      </c>
      <c r="C27" s="23" t="n">
        <f aca="false">F27+I27+L27+O27+R27+U27+X27+AA27+AD27+AG27</f>
        <v>144</v>
      </c>
      <c r="D27" s="23" t="n">
        <f aca="false">G27+J27+M27+P27+S27+V27+Y27+AB27+AE27+AH27</f>
        <v>122</v>
      </c>
      <c r="E27" s="35" t="n">
        <f aca="false">F27+G27</f>
        <v>262</v>
      </c>
      <c r="F27" s="23" t="n">
        <v>144</v>
      </c>
      <c r="G27" s="24" t="n">
        <v>118</v>
      </c>
      <c r="H27" s="25" t="n">
        <f aca="false">I27+J27</f>
        <v>2</v>
      </c>
      <c r="I27" s="23" t="n">
        <v>0</v>
      </c>
      <c r="J27" s="27" t="n">
        <v>2</v>
      </c>
      <c r="K27" s="22" t="n">
        <f aca="false">L27+M27</f>
        <v>2</v>
      </c>
      <c r="L27" s="23" t="n">
        <v>0</v>
      </c>
      <c r="M27" s="27" t="n">
        <v>2</v>
      </c>
      <c r="N27" s="24" t="n">
        <f aca="false">O27+P27</f>
        <v>0</v>
      </c>
      <c r="O27" s="23" t="n">
        <v>0</v>
      </c>
      <c r="P27" s="24" t="n">
        <v>0</v>
      </c>
      <c r="Q27" s="22" t="n">
        <f aca="false">R27+S27</f>
        <v>0</v>
      </c>
      <c r="R27" s="23" t="n">
        <v>0</v>
      </c>
      <c r="S27" s="27" t="n">
        <v>0</v>
      </c>
      <c r="T27" s="22" t="n">
        <f aca="false">U27+V27</f>
        <v>0</v>
      </c>
      <c r="U27" s="23" t="n">
        <v>0</v>
      </c>
      <c r="V27" s="27" t="n">
        <v>0</v>
      </c>
      <c r="W27" s="22" t="n">
        <f aca="false">X27+Y27</f>
        <v>0</v>
      </c>
      <c r="X27" s="23" t="n">
        <v>0</v>
      </c>
      <c r="Y27" s="27" t="n">
        <v>0</v>
      </c>
      <c r="Z27" s="22" t="n">
        <f aca="false">AA27+AB27</f>
        <v>0</v>
      </c>
      <c r="AA27" s="23" t="n">
        <v>0</v>
      </c>
      <c r="AB27" s="27" t="n">
        <v>0</v>
      </c>
      <c r="AC27" s="22" t="n">
        <f aca="false">AD27+AE27</f>
        <v>0</v>
      </c>
      <c r="AD27" s="23" t="n">
        <v>0</v>
      </c>
      <c r="AE27" s="27" t="n">
        <v>0</v>
      </c>
      <c r="AF27" s="22" t="n">
        <f aca="false">AG27+AH27</f>
        <v>0</v>
      </c>
      <c r="AG27" s="23" t="n">
        <v>0</v>
      </c>
      <c r="AH27" s="27" t="n">
        <v>0</v>
      </c>
    </row>
    <row r="28" customFormat="false" ht="15.75" hidden="false" customHeight="false" outlineLevel="0" collapsed="false">
      <c r="A28" s="42"/>
      <c r="B28" s="43"/>
      <c r="C28" s="44"/>
      <c r="D28" s="45"/>
      <c r="E28" s="46"/>
      <c r="F28" s="44"/>
      <c r="G28" s="46"/>
      <c r="H28" s="43"/>
      <c r="I28" s="44"/>
      <c r="J28" s="45"/>
      <c r="K28" s="43"/>
      <c r="L28" s="44"/>
      <c r="M28" s="45"/>
      <c r="N28" s="46"/>
      <c r="O28" s="44"/>
      <c r="P28" s="46"/>
      <c r="Q28" s="43"/>
      <c r="R28" s="44"/>
      <c r="S28" s="45"/>
      <c r="T28" s="43"/>
      <c r="U28" s="44"/>
      <c r="V28" s="45"/>
      <c r="W28" s="43"/>
      <c r="X28" s="44"/>
      <c r="Y28" s="45"/>
      <c r="Z28" s="43"/>
      <c r="AA28" s="44"/>
      <c r="AB28" s="45"/>
      <c r="AC28" s="43"/>
      <c r="AD28" s="44"/>
      <c r="AE28" s="45"/>
      <c r="AF28" s="43"/>
      <c r="AG28" s="44"/>
      <c r="AH28" s="45"/>
    </row>
    <row r="29" customFormat="false" ht="15.75" hidden="false" customHeight="false" outlineLevel="0" collapsed="false">
      <c r="A29" s="8" t="s">
        <v>3</v>
      </c>
      <c r="B29" s="47" t="n">
        <f aca="false">+C29+D29</f>
        <v>3079</v>
      </c>
      <c r="C29" s="10" t="n">
        <f aca="false">+C8+C10+C14+C16+C20+C22+C24+C26</f>
        <v>1514</v>
      </c>
      <c r="D29" s="48" t="n">
        <f aca="false">+D8+D10+D14+D16+D20+D22+D24+D26</f>
        <v>1565</v>
      </c>
      <c r="E29" s="49" t="n">
        <f aca="false">+F29+G29</f>
        <v>2958</v>
      </c>
      <c r="F29" s="50" t="n">
        <f aca="false">+F8+F10+F14+F16+F20+F22+F24+F26</f>
        <v>1467</v>
      </c>
      <c r="G29" s="51" t="n">
        <f aca="false">+G8+G10+G14+G16+G20+G22+G24+G26</f>
        <v>1491</v>
      </c>
      <c r="H29" s="47" t="n">
        <f aca="false">+I29+J29</f>
        <v>62</v>
      </c>
      <c r="I29" s="10" t="n">
        <f aca="false">+I8+I10+I14+I16+I20+I22+I24+I26</f>
        <v>20</v>
      </c>
      <c r="J29" s="48" t="n">
        <f aca="false">+J8+J10+J14+J16+J20+J22+J24+J26</f>
        <v>42</v>
      </c>
      <c r="K29" s="47" t="n">
        <f aca="false">+L29+M29</f>
        <v>38</v>
      </c>
      <c r="L29" s="10" t="n">
        <f aca="false">+L8+L10+L14+L16+L20+L22+L24+L26</f>
        <v>17</v>
      </c>
      <c r="M29" s="48" t="n">
        <f aca="false">+M8+M10+M14+M16+M20+M22+M24+M26</f>
        <v>21</v>
      </c>
      <c r="N29" s="47" t="n">
        <f aca="false">+O29+P29</f>
        <v>9</v>
      </c>
      <c r="O29" s="10" t="n">
        <f aca="false">+O8+O10+O14+O16+O20+O22+O24+O26</f>
        <v>4</v>
      </c>
      <c r="P29" s="48" t="n">
        <f aca="false">+P8+P10+P14+P16+P20+P22+P24+P26</f>
        <v>5</v>
      </c>
      <c r="Q29" s="47" t="n">
        <f aca="false">+R29+S29</f>
        <v>0</v>
      </c>
      <c r="R29" s="10" t="n">
        <f aca="false">+R8+R10+R14+R16+R20+R22+R24+R26</f>
        <v>0</v>
      </c>
      <c r="S29" s="48" t="n">
        <f aca="false">+S8+S10+S14+S16+S20+S22+S24+S26</f>
        <v>0</v>
      </c>
      <c r="T29" s="47" t="n">
        <f aca="false">+U29+V29</f>
        <v>1</v>
      </c>
      <c r="U29" s="10" t="n">
        <f aca="false">+U8+U10+U14+U16+U20+U22+U24+U26</f>
        <v>0</v>
      </c>
      <c r="V29" s="48" t="n">
        <f aca="false">+V8+V10+V14+V16+V20+V22+V24+V26</f>
        <v>1</v>
      </c>
      <c r="W29" s="47" t="n">
        <f aca="false">+X29+Y29</f>
        <v>1</v>
      </c>
      <c r="X29" s="10" t="n">
        <f aca="false">+X8+X10+X14+X16+X20+X22+X24+X26</f>
        <v>1</v>
      </c>
      <c r="Y29" s="48" t="n">
        <f aca="false">+Y8+Y10+Y14+Y16+Y20+Y22+Y24+Y26</f>
        <v>0</v>
      </c>
      <c r="Z29" s="47" t="n">
        <f aca="false">+AA29+AB29</f>
        <v>2</v>
      </c>
      <c r="AA29" s="10" t="n">
        <f aca="false">+AA8+AA10+AA14+AA16+AA20+AA22+AA24+AA26</f>
        <v>0</v>
      </c>
      <c r="AB29" s="48" t="n">
        <f aca="false">+AB8+AB10+AB14+AB16+AB20+AB22+AB24+AB26</f>
        <v>2</v>
      </c>
      <c r="AC29" s="47" t="n">
        <f aca="false">+AD29+AE29</f>
        <v>0</v>
      </c>
      <c r="AD29" s="10" t="n">
        <f aca="false">+AD8+AD10+AD14+AD16+AD20+AD22+AD24+AD26</f>
        <v>0</v>
      </c>
      <c r="AE29" s="48" t="n">
        <f aca="false">+AE8+AE10+AE14+AE16+AE20+AE22+AE24+AE26</f>
        <v>0</v>
      </c>
      <c r="AF29" s="47" t="n">
        <f aca="false">+AG29+AH29</f>
        <v>8</v>
      </c>
      <c r="AG29" s="10" t="n">
        <f aca="false">+AG8+AG10+AG14+AG16+AG20+AG22+AG24+AG26</f>
        <v>5</v>
      </c>
      <c r="AH29" s="48" t="n">
        <f aca="false">+AH8+AH10+AH14+AH16+AH20+AH22+AH24+AH26</f>
        <v>3</v>
      </c>
    </row>
    <row r="30" customFormat="false" ht="15" hidden="false" customHeight="false" outlineLevel="0" collapsed="false">
      <c r="A30" s="52" t="s">
        <v>4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4"/>
      <c r="AG30" s="54"/>
      <c r="AH30" s="54"/>
    </row>
  </sheetData>
  <mergeCells count="23">
    <mergeCell ref="A2:AH2"/>
    <mergeCell ref="A3:AH3"/>
    <mergeCell ref="B5:D5"/>
    <mergeCell ref="E5:G5"/>
    <mergeCell ref="H5:J5"/>
    <mergeCell ref="K5:M5"/>
    <mergeCell ref="N5:P5"/>
    <mergeCell ref="Q5:S5"/>
    <mergeCell ref="T5:V5"/>
    <mergeCell ref="W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4" min="2" style="0" width="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49</v>
      </c>
      <c r="U5" s="4"/>
      <c r="V5" s="4"/>
      <c r="W5" s="4" t="s">
        <v>10</v>
      </c>
      <c r="X5" s="4"/>
      <c r="Y5" s="4"/>
      <c r="Z5" s="5" t="s">
        <v>11</v>
      </c>
      <c r="AA5" s="5"/>
      <c r="AB5" s="5"/>
      <c r="AC5" s="4" t="s">
        <v>7</v>
      </c>
      <c r="AD5" s="4"/>
      <c r="AE5" s="4"/>
      <c r="AF5" s="4" t="s">
        <v>7</v>
      </c>
      <c r="AG5" s="4"/>
      <c r="AH5" s="4"/>
    </row>
    <row r="6" customFormat="false" ht="15.75" hidden="false" customHeight="false" outlineLevel="0" collapsed="false">
      <c r="A6" s="6" t="s">
        <v>12</v>
      </c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7" t="s">
        <v>16</v>
      </c>
      <c r="L6" s="7"/>
      <c r="M6" s="7"/>
      <c r="N6" s="7" t="s">
        <v>17</v>
      </c>
      <c r="O6" s="7"/>
      <c r="P6" s="7"/>
      <c r="Q6" s="7" t="s">
        <v>18</v>
      </c>
      <c r="R6" s="7"/>
      <c r="S6" s="7"/>
      <c r="T6" s="7" t="s">
        <v>19</v>
      </c>
      <c r="U6" s="7"/>
      <c r="V6" s="7"/>
      <c r="W6" s="7" t="s">
        <v>20</v>
      </c>
      <c r="X6" s="7"/>
      <c r="Y6" s="7"/>
      <c r="Z6" s="7" t="s">
        <v>21</v>
      </c>
      <c r="AA6" s="7"/>
      <c r="AB6" s="7"/>
      <c r="AC6" s="7" t="s">
        <v>22</v>
      </c>
      <c r="AD6" s="7"/>
      <c r="AE6" s="7"/>
      <c r="AF6" s="7" t="s">
        <v>51</v>
      </c>
      <c r="AG6" s="7"/>
      <c r="AH6" s="7"/>
    </row>
    <row r="7" customFormat="false" ht="15.75" hidden="false" customHeight="false" outlineLevel="0" collapsed="false">
      <c r="A7" s="8"/>
      <c r="B7" s="9" t="s">
        <v>24</v>
      </c>
      <c r="C7" s="10" t="s">
        <v>25</v>
      </c>
      <c r="D7" s="11" t="s">
        <v>26</v>
      </c>
      <c r="E7" s="12" t="s">
        <v>24</v>
      </c>
      <c r="F7" s="10" t="s">
        <v>25</v>
      </c>
      <c r="G7" s="55" t="s">
        <v>26</v>
      </c>
      <c r="H7" s="9" t="s">
        <v>24</v>
      </c>
      <c r="I7" s="10" t="s">
        <v>25</v>
      </c>
      <c r="J7" s="56" t="s">
        <v>26</v>
      </c>
      <c r="K7" s="9" t="s">
        <v>24</v>
      </c>
      <c r="L7" s="10" t="s">
        <v>25</v>
      </c>
      <c r="M7" s="56" t="s">
        <v>26</v>
      </c>
      <c r="N7" s="12" t="s">
        <v>24</v>
      </c>
      <c r="O7" s="10" t="s">
        <v>25</v>
      </c>
      <c r="P7" s="12" t="s">
        <v>26</v>
      </c>
      <c r="Q7" s="9" t="s">
        <v>24</v>
      </c>
      <c r="R7" s="10" t="s">
        <v>25</v>
      </c>
      <c r="S7" s="11" t="s">
        <v>26</v>
      </c>
      <c r="T7" s="12" t="s">
        <v>24</v>
      </c>
      <c r="U7" s="10" t="s">
        <v>25</v>
      </c>
      <c r="V7" s="12" t="s">
        <v>26</v>
      </c>
      <c r="W7" s="9" t="s">
        <v>24</v>
      </c>
      <c r="X7" s="10" t="s">
        <v>25</v>
      </c>
      <c r="Y7" s="11" t="s">
        <v>26</v>
      </c>
      <c r="Z7" s="12" t="s">
        <v>24</v>
      </c>
      <c r="AA7" s="10" t="s">
        <v>25</v>
      </c>
      <c r="AB7" s="12" t="s">
        <v>26</v>
      </c>
      <c r="AC7" s="9" t="s">
        <v>24</v>
      </c>
      <c r="AD7" s="10" t="s">
        <v>25</v>
      </c>
      <c r="AE7" s="11" t="s">
        <v>27</v>
      </c>
      <c r="AF7" s="9" t="s">
        <v>24</v>
      </c>
      <c r="AG7" s="10" t="s">
        <v>25</v>
      </c>
      <c r="AH7" s="11" t="s">
        <v>27</v>
      </c>
    </row>
    <row r="8" customFormat="false" ht="15" hidden="false" customHeight="false" outlineLevel="0" collapsed="false">
      <c r="A8" s="13" t="s">
        <v>28</v>
      </c>
      <c r="B8" s="14" t="n">
        <f aca="false">C8+D8</f>
        <v>302</v>
      </c>
      <c r="C8" s="15" t="n">
        <f aca="false">C9</f>
        <v>175</v>
      </c>
      <c r="D8" s="16" t="n">
        <f aca="false">D9</f>
        <v>127</v>
      </c>
      <c r="E8" s="14" t="n">
        <f aca="false">E9</f>
        <v>294</v>
      </c>
      <c r="F8" s="15" t="n">
        <f aca="false">F9</f>
        <v>171</v>
      </c>
      <c r="G8" s="16" t="n">
        <f aca="false">G9</f>
        <v>123</v>
      </c>
      <c r="H8" s="17" t="n">
        <f aca="false">H9</f>
        <v>4</v>
      </c>
      <c r="I8" s="20" t="n">
        <f aca="false">I9</f>
        <v>1</v>
      </c>
      <c r="J8" s="19" t="n">
        <f aca="false">J9</f>
        <v>3</v>
      </c>
      <c r="K8" s="20" t="n">
        <f aca="false">K9</f>
        <v>2</v>
      </c>
      <c r="L8" s="20" t="n">
        <f aca="false">L9</f>
        <v>2</v>
      </c>
      <c r="M8" s="16" t="n">
        <f aca="false">M9</f>
        <v>0</v>
      </c>
      <c r="N8" s="17" t="n">
        <f aca="false">N9</f>
        <v>2</v>
      </c>
      <c r="O8" s="20" t="n">
        <f aca="false">O9</f>
        <v>1</v>
      </c>
      <c r="P8" s="19" t="n">
        <f aca="false">P9</f>
        <v>1</v>
      </c>
      <c r="Q8" s="20" t="n">
        <f aca="false">Q9</f>
        <v>0</v>
      </c>
      <c r="R8" s="20" t="n">
        <f aca="false">R9</f>
        <v>0</v>
      </c>
      <c r="S8" s="16" t="n">
        <f aca="false">S9</f>
        <v>0</v>
      </c>
      <c r="T8" s="17" t="n">
        <f aca="false">T9</f>
        <v>0</v>
      </c>
      <c r="U8" s="20" t="n">
        <f aca="false">U9</f>
        <v>0</v>
      </c>
      <c r="V8" s="19" t="n">
        <f aca="false">V9</f>
        <v>0</v>
      </c>
      <c r="W8" s="20" t="n">
        <f aca="false">W9</f>
        <v>0</v>
      </c>
      <c r="X8" s="20" t="n">
        <f aca="false">X9</f>
        <v>0</v>
      </c>
      <c r="Y8" s="16" t="n">
        <f aca="false">Y9</f>
        <v>0</v>
      </c>
      <c r="Z8" s="17" t="n">
        <f aca="false">Z9</f>
        <v>0</v>
      </c>
      <c r="AA8" s="20" t="n">
        <f aca="false">AA9</f>
        <v>0</v>
      </c>
      <c r="AB8" s="19" t="n">
        <f aca="false">AB9</f>
        <v>0</v>
      </c>
      <c r="AC8" s="20" t="n">
        <f aca="false">AC9</f>
        <v>0</v>
      </c>
      <c r="AD8" s="20" t="n">
        <f aca="false">AD9</f>
        <v>0</v>
      </c>
      <c r="AE8" s="16" t="n">
        <f aca="false">AE9</f>
        <v>0</v>
      </c>
      <c r="AF8" s="17" t="n">
        <f aca="false">AF9</f>
        <v>0</v>
      </c>
      <c r="AG8" s="20" t="n">
        <f aca="false">AG9</f>
        <v>0</v>
      </c>
      <c r="AH8" s="19" t="n">
        <f aca="false">AH9</f>
        <v>0</v>
      </c>
    </row>
    <row r="9" customFormat="false" ht="15" hidden="false" customHeight="false" outlineLevel="0" collapsed="false">
      <c r="A9" s="21" t="s">
        <v>28</v>
      </c>
      <c r="B9" s="22" t="n">
        <f aca="false">C9+D9</f>
        <v>302</v>
      </c>
      <c r="C9" s="23" t="n">
        <f aca="false">F9+I9+L9+O9+R9+U9+X9+AA9+AD9+AG9</f>
        <v>175</v>
      </c>
      <c r="D9" s="23" t="n">
        <f aca="false">G9+J9+M9+P9+S9+V9+Y9+AB9+AE9+AH9</f>
        <v>127</v>
      </c>
      <c r="E9" s="61" t="n">
        <f aca="false">F9+G9</f>
        <v>294</v>
      </c>
      <c r="F9" s="41" t="n">
        <v>171</v>
      </c>
      <c r="G9" s="38" t="n">
        <v>123</v>
      </c>
      <c r="H9" s="62" t="n">
        <f aca="false">I9+J9</f>
        <v>4</v>
      </c>
      <c r="I9" s="63" t="n">
        <v>1</v>
      </c>
      <c r="J9" s="38" t="n">
        <v>3</v>
      </c>
      <c r="K9" s="24" t="n">
        <f aca="false">L9+M9</f>
        <v>2</v>
      </c>
      <c r="L9" s="41" t="n">
        <v>2</v>
      </c>
      <c r="M9" s="38" t="n">
        <v>0</v>
      </c>
      <c r="N9" s="24" t="n">
        <f aca="false">O9+P9</f>
        <v>2</v>
      </c>
      <c r="O9" s="23" t="n">
        <v>1</v>
      </c>
      <c r="P9" s="24" t="n">
        <v>1</v>
      </c>
      <c r="Q9" s="22" t="n">
        <f aca="false">R9+S9</f>
        <v>0</v>
      </c>
      <c r="R9" s="23" t="n">
        <v>0</v>
      </c>
      <c r="S9" s="27" t="n">
        <v>0</v>
      </c>
      <c r="T9" s="22" t="n">
        <f aca="false">U9+V9</f>
        <v>0</v>
      </c>
      <c r="U9" s="23" t="n">
        <v>0</v>
      </c>
      <c r="V9" s="27" t="n">
        <v>0</v>
      </c>
      <c r="W9" s="22" t="n">
        <f aca="false">X9+Y9</f>
        <v>0</v>
      </c>
      <c r="X9" s="23" t="n">
        <v>0</v>
      </c>
      <c r="Y9" s="27" t="n">
        <v>0</v>
      </c>
      <c r="Z9" s="22" t="n">
        <f aca="false">AA9+AB9</f>
        <v>0</v>
      </c>
      <c r="AA9" s="23" t="n">
        <v>0</v>
      </c>
      <c r="AB9" s="27" t="n">
        <v>0</v>
      </c>
      <c r="AC9" s="22" t="n">
        <f aca="false">AD9+AE9</f>
        <v>0</v>
      </c>
      <c r="AD9" s="23" t="n">
        <v>0</v>
      </c>
      <c r="AE9" s="27" t="n">
        <v>0</v>
      </c>
      <c r="AF9" s="22" t="n">
        <f aca="false">AG9+AH9</f>
        <v>0</v>
      </c>
      <c r="AG9" s="23" t="n">
        <v>0</v>
      </c>
      <c r="AH9" s="27" t="n">
        <v>0</v>
      </c>
    </row>
    <row r="10" customFormat="false" ht="15" hidden="false" customHeight="false" outlineLevel="0" collapsed="false">
      <c r="A10" s="28" t="s">
        <v>29</v>
      </c>
      <c r="B10" s="29" t="n">
        <f aca="false">B11+B12+B13</f>
        <v>1014</v>
      </c>
      <c r="C10" s="30" t="n">
        <f aca="false">C11+C12+C13</f>
        <v>465</v>
      </c>
      <c r="D10" s="33" t="n">
        <f aca="false">D11+D12+D13</f>
        <v>549</v>
      </c>
      <c r="E10" s="29" t="n">
        <f aca="false">E11+E12+E13</f>
        <v>967</v>
      </c>
      <c r="F10" s="30" t="n">
        <f aca="false">F11+F12+F13</f>
        <v>446</v>
      </c>
      <c r="G10" s="64" t="n">
        <f aca="false">G11+G12+G13</f>
        <v>521</v>
      </c>
      <c r="H10" s="33" t="n">
        <f aca="false">I10+J10</f>
        <v>33</v>
      </c>
      <c r="I10" s="40" t="n">
        <f aca="false">I11+I12+I13</f>
        <v>11</v>
      </c>
      <c r="J10" s="64" t="n">
        <f aca="false">J11+J12+J13</f>
        <v>22</v>
      </c>
      <c r="K10" s="33" t="n">
        <f aca="false">K11+K12+K13</f>
        <v>8</v>
      </c>
      <c r="L10" s="30" t="n">
        <f aca="false">L11+L12+L13</f>
        <v>5</v>
      </c>
      <c r="M10" s="64" t="n">
        <f aca="false">M11+M12+M13</f>
        <v>3</v>
      </c>
      <c r="N10" s="33" t="n">
        <f aca="false">N11+N12+N13</f>
        <v>0</v>
      </c>
      <c r="O10" s="30" t="n">
        <f aca="false">O11+O12+O13</f>
        <v>0</v>
      </c>
      <c r="P10" s="32" t="n">
        <f aca="false">P11+P12+P13</f>
        <v>0</v>
      </c>
      <c r="Q10" s="29" t="n">
        <f aca="false">Q11+Q12</f>
        <v>0</v>
      </c>
      <c r="R10" s="30" t="n">
        <f aca="false">R11+R12+R13</f>
        <v>0</v>
      </c>
      <c r="S10" s="33" t="n">
        <f aca="false">S11+S12+S13</f>
        <v>0</v>
      </c>
      <c r="T10" s="29" t="n">
        <f aca="false">T11+T12+T13</f>
        <v>1</v>
      </c>
      <c r="U10" s="30" t="n">
        <f aca="false">U11+U12+U13</f>
        <v>1</v>
      </c>
      <c r="V10" s="33" t="n">
        <f aca="false">V11+V12+V13</f>
        <v>0</v>
      </c>
      <c r="W10" s="29" t="n">
        <f aca="false">W11+W12+W13</f>
        <v>1</v>
      </c>
      <c r="X10" s="30" t="n">
        <f aca="false">X11+X12+X13</f>
        <v>0</v>
      </c>
      <c r="Y10" s="33" t="n">
        <f aca="false">Y11+Y12+Y13</f>
        <v>1</v>
      </c>
      <c r="Z10" s="29" t="n">
        <f aca="false">Z11+Z12+Z13</f>
        <v>2</v>
      </c>
      <c r="AA10" s="30" t="n">
        <f aca="false">AA11+AA12+AA13</f>
        <v>1</v>
      </c>
      <c r="AB10" s="33" t="n">
        <f aca="false">AB11+AB12+AB13</f>
        <v>1</v>
      </c>
      <c r="AC10" s="29" t="n">
        <f aca="false">AC11+AC12+AC13</f>
        <v>0</v>
      </c>
      <c r="AD10" s="30" t="n">
        <f aca="false">AD11+AD12+AD13</f>
        <v>0</v>
      </c>
      <c r="AE10" s="33" t="n">
        <f aca="false">AE11+AE12+AE13</f>
        <v>0</v>
      </c>
      <c r="AF10" s="29" t="n">
        <f aca="false">AF11+AF12+AF13</f>
        <v>2</v>
      </c>
      <c r="AG10" s="30" t="n">
        <f aca="false">AG11+AG12+AG13</f>
        <v>1</v>
      </c>
      <c r="AH10" s="34" t="n">
        <f aca="false">AH11+AH12+AH13</f>
        <v>1</v>
      </c>
    </row>
    <row r="11" customFormat="false" ht="15" hidden="false" customHeight="false" outlineLevel="0" collapsed="false">
      <c r="A11" s="21" t="s">
        <v>30</v>
      </c>
      <c r="B11" s="22" t="n">
        <f aca="false">C11+D11</f>
        <v>228</v>
      </c>
      <c r="C11" s="23" t="n">
        <f aca="false">F11+I11+L11+O11+R11+U11+X11+AA11+AD11+AG11</f>
        <v>101</v>
      </c>
      <c r="D11" s="23" t="n">
        <f aca="false">G11+J11+M11+P11+S11+V11+Y11+AB11+AE11+AH11</f>
        <v>127</v>
      </c>
      <c r="E11" s="35" t="n">
        <f aca="false">F11+G11</f>
        <v>216</v>
      </c>
      <c r="F11" s="36" t="n">
        <v>96</v>
      </c>
      <c r="G11" s="37" t="n">
        <v>120</v>
      </c>
      <c r="H11" s="23" t="n">
        <f aca="false">I11+J11</f>
        <v>7</v>
      </c>
      <c r="I11" s="23" t="n">
        <v>2</v>
      </c>
      <c r="J11" s="27" t="n">
        <v>5</v>
      </c>
      <c r="K11" s="22" t="n">
        <f aca="false">L11+M11</f>
        <v>2</v>
      </c>
      <c r="L11" s="23" t="n">
        <v>1</v>
      </c>
      <c r="M11" s="24" t="n">
        <v>1</v>
      </c>
      <c r="N11" s="35" t="n">
        <f aca="false">O11+P11</f>
        <v>0</v>
      </c>
      <c r="O11" s="23" t="n">
        <v>0</v>
      </c>
      <c r="P11" s="24" t="n">
        <v>0</v>
      </c>
      <c r="Q11" s="22" t="n">
        <f aca="false">R11+S11</f>
        <v>0</v>
      </c>
      <c r="R11" s="23" t="n">
        <v>0</v>
      </c>
      <c r="S11" s="27" t="n">
        <v>0</v>
      </c>
      <c r="T11" s="22" t="n">
        <f aca="false">U11+V11</f>
        <v>1</v>
      </c>
      <c r="U11" s="23" t="n">
        <v>1</v>
      </c>
      <c r="V11" s="27" t="n">
        <v>0</v>
      </c>
      <c r="W11" s="22" t="n">
        <f aca="false">X11+Y11</f>
        <v>0</v>
      </c>
      <c r="X11" s="23" t="n">
        <v>0</v>
      </c>
      <c r="Y11" s="27" t="n">
        <v>0</v>
      </c>
      <c r="Z11" s="22" t="n">
        <f aca="false">AA11+AB11</f>
        <v>0</v>
      </c>
      <c r="AA11" s="23" t="n">
        <v>0</v>
      </c>
      <c r="AB11" s="27" t="n">
        <v>0</v>
      </c>
      <c r="AC11" s="22" t="n">
        <f aca="false">AD11+AE11</f>
        <v>0</v>
      </c>
      <c r="AD11" s="23" t="n">
        <v>0</v>
      </c>
      <c r="AE11" s="27" t="n">
        <v>0</v>
      </c>
      <c r="AF11" s="22" t="n">
        <f aca="false">AG11+AH11</f>
        <v>2</v>
      </c>
      <c r="AG11" s="23" t="n">
        <v>1</v>
      </c>
      <c r="AH11" s="27" t="n">
        <v>1</v>
      </c>
    </row>
    <row r="12" customFormat="false" ht="15" hidden="false" customHeight="false" outlineLevel="0" collapsed="false">
      <c r="A12" s="21" t="s">
        <v>31</v>
      </c>
      <c r="B12" s="22" t="n">
        <f aca="false">C12+D12</f>
        <v>748</v>
      </c>
      <c r="C12" s="23" t="n">
        <f aca="false">F12+I12+L12+O12+R12+U12+X12+AA12+AD12+AG12</f>
        <v>347</v>
      </c>
      <c r="D12" s="23" t="n">
        <f aca="false">G12+J12+M12+P12+S12+V12+Y12+AB12+AE12+AH12</f>
        <v>401</v>
      </c>
      <c r="E12" s="35" t="n">
        <f aca="false">F12+G12</f>
        <v>715</v>
      </c>
      <c r="F12" s="36" t="n">
        <v>334</v>
      </c>
      <c r="G12" s="38" t="n">
        <v>381</v>
      </c>
      <c r="H12" s="23" t="n">
        <f aca="false">I12+J12</f>
        <v>25</v>
      </c>
      <c r="I12" s="23" t="n">
        <v>9</v>
      </c>
      <c r="J12" s="27" t="n">
        <v>16</v>
      </c>
      <c r="K12" s="22" t="n">
        <f aca="false">L12+M12</f>
        <v>5</v>
      </c>
      <c r="L12" s="23" t="n">
        <v>3</v>
      </c>
      <c r="M12" s="24" t="n">
        <v>2</v>
      </c>
      <c r="N12" s="35" t="n">
        <f aca="false">O12+P12</f>
        <v>0</v>
      </c>
      <c r="O12" s="23" t="n">
        <v>0</v>
      </c>
      <c r="P12" s="24" t="n">
        <v>0</v>
      </c>
      <c r="Q12" s="22" t="n">
        <f aca="false">R12+S12</f>
        <v>0</v>
      </c>
      <c r="R12" s="23" t="n">
        <v>0</v>
      </c>
      <c r="S12" s="27" t="n">
        <v>0</v>
      </c>
      <c r="T12" s="22" t="n">
        <f aca="false">U12+V12</f>
        <v>0</v>
      </c>
      <c r="U12" s="23" t="n">
        <v>0</v>
      </c>
      <c r="V12" s="27" t="n">
        <v>0</v>
      </c>
      <c r="W12" s="22" t="n">
        <f aca="false">X12+Y12</f>
        <v>1</v>
      </c>
      <c r="X12" s="23" t="n">
        <v>0</v>
      </c>
      <c r="Y12" s="27" t="n">
        <v>1</v>
      </c>
      <c r="Z12" s="22" t="n">
        <f aca="false">AA12+AB12</f>
        <v>2</v>
      </c>
      <c r="AA12" s="23" t="n">
        <v>1</v>
      </c>
      <c r="AB12" s="27" t="n">
        <v>1</v>
      </c>
      <c r="AC12" s="22" t="n">
        <f aca="false">AD12+AE12</f>
        <v>0</v>
      </c>
      <c r="AD12" s="23" t="n">
        <v>0</v>
      </c>
      <c r="AE12" s="27" t="n">
        <v>0</v>
      </c>
      <c r="AF12" s="22" t="n">
        <f aca="false">AG12+AH12</f>
        <v>0</v>
      </c>
      <c r="AG12" s="23" t="n">
        <v>0</v>
      </c>
      <c r="AH12" s="27" t="n">
        <v>0</v>
      </c>
    </row>
    <row r="13" customFormat="false" ht="15" hidden="false" customHeight="false" outlineLevel="0" collapsed="false">
      <c r="A13" s="21" t="s">
        <v>32</v>
      </c>
      <c r="B13" s="22" t="n">
        <f aca="false">C13+D13</f>
        <v>38</v>
      </c>
      <c r="C13" s="23" t="n">
        <f aca="false">F13+I13+L13+O13+R13+U13+X13+AA13+AD13+AG13</f>
        <v>17</v>
      </c>
      <c r="D13" s="23" t="n">
        <f aca="false">G13+J13+M13+P13+S13+V13+Y13+AB13+AE13+AH13</f>
        <v>21</v>
      </c>
      <c r="E13" s="35" t="n">
        <f aca="false">F13+G13</f>
        <v>36</v>
      </c>
      <c r="F13" s="36" t="n">
        <v>16</v>
      </c>
      <c r="G13" s="36" t="n">
        <v>20</v>
      </c>
      <c r="H13" s="35" t="n">
        <f aca="false">I13+J13</f>
        <v>1</v>
      </c>
      <c r="I13" s="23" t="n">
        <v>0</v>
      </c>
      <c r="J13" s="24" t="n">
        <v>1</v>
      </c>
      <c r="K13" s="22" t="n">
        <f aca="false">L13+M13</f>
        <v>1</v>
      </c>
      <c r="L13" s="23" t="n">
        <v>1</v>
      </c>
      <c r="M13" s="24" t="n">
        <v>0</v>
      </c>
      <c r="N13" s="35" t="n">
        <f aca="false">O13+P13</f>
        <v>0</v>
      </c>
      <c r="O13" s="23" t="n">
        <v>0</v>
      </c>
      <c r="P13" s="24" t="n">
        <v>0</v>
      </c>
      <c r="Q13" s="22" t="n">
        <f aca="false">R13+S13</f>
        <v>0</v>
      </c>
      <c r="R13" s="23" t="n">
        <v>0</v>
      </c>
      <c r="S13" s="24" t="n">
        <v>0</v>
      </c>
      <c r="T13" s="22" t="n">
        <f aca="false">U13+V13</f>
        <v>0</v>
      </c>
      <c r="U13" s="23" t="n">
        <v>0</v>
      </c>
      <c r="V13" s="24" t="n">
        <v>0</v>
      </c>
      <c r="W13" s="22" t="n">
        <f aca="false">X13+Y13</f>
        <v>0</v>
      </c>
      <c r="X13" s="23" t="n">
        <v>0</v>
      </c>
      <c r="Y13" s="24" t="n">
        <v>0</v>
      </c>
      <c r="Z13" s="22" t="n">
        <f aca="false">AA13+AB13</f>
        <v>0</v>
      </c>
      <c r="AA13" s="23" t="n">
        <v>0</v>
      </c>
      <c r="AB13" s="24" t="n">
        <v>0</v>
      </c>
      <c r="AC13" s="22" t="n">
        <f aca="false">AD13+AE13</f>
        <v>0</v>
      </c>
      <c r="AD13" s="23" t="n">
        <v>0</v>
      </c>
      <c r="AE13" s="24" t="n">
        <v>0</v>
      </c>
      <c r="AF13" s="22" t="n">
        <f aca="false">AG13+AH13</f>
        <v>0</v>
      </c>
      <c r="AG13" s="23" t="n">
        <v>0</v>
      </c>
      <c r="AH13" s="27" t="n">
        <v>0</v>
      </c>
    </row>
    <row r="14" customFormat="false" ht="15" hidden="false" customHeight="false" outlineLevel="0" collapsed="false">
      <c r="A14" s="39" t="s">
        <v>33</v>
      </c>
      <c r="B14" s="29" t="n">
        <f aca="false">B15</f>
        <v>130</v>
      </c>
      <c r="C14" s="30" t="n">
        <f aca="false">C15</f>
        <v>59</v>
      </c>
      <c r="D14" s="33" t="n">
        <f aca="false">D15</f>
        <v>71</v>
      </c>
      <c r="E14" s="31" t="n">
        <f aca="false">E15</f>
        <v>128</v>
      </c>
      <c r="F14" s="30" t="n">
        <f aca="false">+F15</f>
        <v>59</v>
      </c>
      <c r="G14" s="30" t="n">
        <f aca="false">+G15</f>
        <v>69</v>
      </c>
      <c r="H14" s="31" t="n">
        <f aca="false">I14+J14</f>
        <v>1</v>
      </c>
      <c r="I14" s="30" t="n">
        <f aca="false">+I15</f>
        <v>0</v>
      </c>
      <c r="J14" s="30" t="n">
        <f aca="false">+J15</f>
        <v>1</v>
      </c>
      <c r="K14" s="29" t="n">
        <f aca="false">K15</f>
        <v>1</v>
      </c>
      <c r="L14" s="30" t="n">
        <f aca="false">L15</f>
        <v>0</v>
      </c>
      <c r="M14" s="40" t="n">
        <f aca="false">M15</f>
        <v>1</v>
      </c>
      <c r="N14" s="29" t="n">
        <f aca="false">N15</f>
        <v>0</v>
      </c>
      <c r="O14" s="30" t="n">
        <f aca="false">O15</f>
        <v>0</v>
      </c>
      <c r="P14" s="32" t="n">
        <f aca="false">P15</f>
        <v>0</v>
      </c>
      <c r="Q14" s="29" t="n">
        <f aca="false">Q15</f>
        <v>0</v>
      </c>
      <c r="R14" s="30" t="n">
        <f aca="false">R15</f>
        <v>0</v>
      </c>
      <c r="S14" s="33" t="n">
        <f aca="false">S15</f>
        <v>0</v>
      </c>
      <c r="T14" s="29" t="n">
        <f aca="false">T15</f>
        <v>0</v>
      </c>
      <c r="U14" s="30" t="n">
        <f aca="false">U15</f>
        <v>0</v>
      </c>
      <c r="V14" s="33" t="n">
        <f aca="false">V15</f>
        <v>0</v>
      </c>
      <c r="W14" s="29" t="n">
        <f aca="false">W15</f>
        <v>0</v>
      </c>
      <c r="X14" s="30" t="n">
        <f aca="false">X15</f>
        <v>0</v>
      </c>
      <c r="Y14" s="33" t="n">
        <f aca="false">Y15</f>
        <v>0</v>
      </c>
      <c r="Z14" s="29" t="n">
        <f aca="false">Z15</f>
        <v>0</v>
      </c>
      <c r="AA14" s="30" t="n">
        <f aca="false">AA15</f>
        <v>0</v>
      </c>
      <c r="AB14" s="33" t="n">
        <f aca="false">AB15</f>
        <v>0</v>
      </c>
      <c r="AC14" s="29" t="n">
        <f aca="false">AC15</f>
        <v>0</v>
      </c>
      <c r="AD14" s="30" t="n">
        <f aca="false">AD15</f>
        <v>0</v>
      </c>
      <c r="AE14" s="33" t="n">
        <f aca="false">AE15</f>
        <v>0</v>
      </c>
      <c r="AF14" s="29" t="n">
        <f aca="false">AF15</f>
        <v>0</v>
      </c>
      <c r="AG14" s="30" t="n">
        <f aca="false">AG15</f>
        <v>0</v>
      </c>
      <c r="AH14" s="34" t="n">
        <f aca="false">AH15</f>
        <v>0</v>
      </c>
    </row>
    <row r="15" customFormat="false" ht="15" hidden="false" customHeight="false" outlineLevel="0" collapsed="false">
      <c r="A15" s="21" t="s">
        <v>34</v>
      </c>
      <c r="B15" s="22" t="n">
        <f aca="false">C15+D15</f>
        <v>130</v>
      </c>
      <c r="C15" s="23" t="n">
        <f aca="false">F15+I15+L15+O15+R15+U15+X15+AA15+AD15+AG15</f>
        <v>59</v>
      </c>
      <c r="D15" s="24" t="n">
        <f aca="false">G15+J15+M15+P15+S15+V15+Y15+AB15+AE15+AH15</f>
        <v>71</v>
      </c>
      <c r="E15" s="35" t="n">
        <f aca="false">F15+G15</f>
        <v>128</v>
      </c>
      <c r="F15" s="36" t="n">
        <v>59</v>
      </c>
      <c r="G15" s="37" t="n">
        <v>69</v>
      </c>
      <c r="H15" s="23" t="n">
        <f aca="false">I15+J15</f>
        <v>1</v>
      </c>
      <c r="I15" s="23" t="n">
        <v>0</v>
      </c>
      <c r="J15" s="27" t="n">
        <v>1</v>
      </c>
      <c r="K15" s="22" t="n">
        <f aca="false">L15+M15</f>
        <v>1</v>
      </c>
      <c r="L15" s="23" t="n">
        <v>0</v>
      </c>
      <c r="M15" s="24" t="n">
        <v>1</v>
      </c>
      <c r="N15" s="35" t="n">
        <f aca="false">O15+P15</f>
        <v>0</v>
      </c>
      <c r="O15" s="23" t="n">
        <v>0</v>
      </c>
      <c r="P15" s="24" t="n">
        <v>0</v>
      </c>
      <c r="Q15" s="22" t="n">
        <f aca="false">R15+S15</f>
        <v>0</v>
      </c>
      <c r="R15" s="23" t="n">
        <v>0</v>
      </c>
      <c r="S15" s="27" t="n">
        <v>0</v>
      </c>
      <c r="T15" s="22" t="n">
        <f aca="false">U15+V15</f>
        <v>0</v>
      </c>
      <c r="U15" s="23" t="n">
        <v>0</v>
      </c>
      <c r="V15" s="27" t="n">
        <v>0</v>
      </c>
      <c r="W15" s="22" t="n">
        <f aca="false">X15+Y15</f>
        <v>0</v>
      </c>
      <c r="X15" s="23" t="n">
        <v>0</v>
      </c>
      <c r="Y15" s="27" t="n">
        <v>0</v>
      </c>
      <c r="Z15" s="22" t="n">
        <f aca="false">AA15+AB15</f>
        <v>0</v>
      </c>
      <c r="AA15" s="23" t="n">
        <v>0</v>
      </c>
      <c r="AB15" s="27" t="n">
        <v>0</v>
      </c>
      <c r="AC15" s="22" t="n">
        <f aca="false">AD15+AE15</f>
        <v>0</v>
      </c>
      <c r="AD15" s="23" t="n">
        <v>0</v>
      </c>
      <c r="AE15" s="27" t="n">
        <v>0</v>
      </c>
      <c r="AF15" s="22" t="n">
        <f aca="false">AG15+AH15</f>
        <v>0</v>
      </c>
      <c r="AG15" s="23" t="n">
        <v>0</v>
      </c>
      <c r="AH15" s="27" t="n">
        <v>0</v>
      </c>
    </row>
    <row r="16" customFormat="false" ht="15" hidden="false" customHeight="false" outlineLevel="0" collapsed="false">
      <c r="A16" s="39" t="s">
        <v>35</v>
      </c>
      <c r="B16" s="29" t="n">
        <f aca="false">B17+B18+B19</f>
        <v>373</v>
      </c>
      <c r="C16" s="30" t="n">
        <f aca="false">C17+C18+C19</f>
        <v>175</v>
      </c>
      <c r="D16" s="33" t="n">
        <f aca="false">D17+D18+D19</f>
        <v>198</v>
      </c>
      <c r="E16" s="31" t="n">
        <f aca="false">E17+E18+E19</f>
        <v>357</v>
      </c>
      <c r="F16" s="30" t="n">
        <f aca="false">F17+F18+F19</f>
        <v>171</v>
      </c>
      <c r="G16" s="30" t="n">
        <f aca="false">G17+G18+G19</f>
        <v>186</v>
      </c>
      <c r="H16" s="31" t="n">
        <f aca="false">I16+J16</f>
        <v>12</v>
      </c>
      <c r="I16" s="30" t="n">
        <f aca="false">I17+I18+I19</f>
        <v>2</v>
      </c>
      <c r="J16" s="30" t="n">
        <f aca="false">J17+J18+J19</f>
        <v>10</v>
      </c>
      <c r="K16" s="29" t="n">
        <f aca="false">K17+K18+K19</f>
        <v>3</v>
      </c>
      <c r="L16" s="30" t="n">
        <f aca="false">L17+L18+L19</f>
        <v>1</v>
      </c>
      <c r="M16" s="40" t="n">
        <f aca="false">M17+M18+M19</f>
        <v>2</v>
      </c>
      <c r="N16" s="29" t="n">
        <f aca="false">N17+N18+N19</f>
        <v>1</v>
      </c>
      <c r="O16" s="30" t="n">
        <f aca="false">O17+O18+O19</f>
        <v>1</v>
      </c>
      <c r="P16" s="32" t="n">
        <f aca="false">P17+P18+P19</f>
        <v>0</v>
      </c>
      <c r="Q16" s="29" t="n">
        <f aca="false">Q17+Q18+Q19</f>
        <v>0</v>
      </c>
      <c r="R16" s="30" t="n">
        <f aca="false">R17+R18+R19</f>
        <v>0</v>
      </c>
      <c r="S16" s="33" t="n">
        <f aca="false">S17+S18+S19</f>
        <v>0</v>
      </c>
      <c r="T16" s="29" t="n">
        <f aca="false">T17+T18+T19</f>
        <v>0</v>
      </c>
      <c r="U16" s="30" t="n">
        <f aca="false">U17+U18+U19</f>
        <v>0</v>
      </c>
      <c r="V16" s="33" t="n">
        <f aca="false">V17+V18+V19</f>
        <v>0</v>
      </c>
      <c r="W16" s="29" t="n">
        <f aca="false">W17+W18+W19</f>
        <v>0</v>
      </c>
      <c r="X16" s="30" t="n">
        <f aca="false">X17+X18+X19</f>
        <v>0</v>
      </c>
      <c r="Y16" s="33" t="n">
        <f aca="false">Y17+Y18+Y19</f>
        <v>0</v>
      </c>
      <c r="Z16" s="29" t="n">
        <f aca="false">Z17+Z18+Z19</f>
        <v>0</v>
      </c>
      <c r="AA16" s="30" t="n">
        <f aca="false">AA17+AA18+AA19</f>
        <v>0</v>
      </c>
      <c r="AB16" s="33" t="n">
        <f aca="false">AB17+AB18+AB19</f>
        <v>0</v>
      </c>
      <c r="AC16" s="29" t="n">
        <f aca="false">AC17+AC18+AC19</f>
        <v>0</v>
      </c>
      <c r="AD16" s="30" t="n">
        <f aca="false">AD17+AD18+AD19</f>
        <v>0</v>
      </c>
      <c r="AE16" s="33" t="n">
        <f aca="false">AE17+AE18+AE19</f>
        <v>0</v>
      </c>
      <c r="AF16" s="29" t="n">
        <f aca="false">AF17+AF18+AF19</f>
        <v>0</v>
      </c>
      <c r="AG16" s="30" t="n">
        <f aca="false">AG17+AG18+AG19</f>
        <v>0</v>
      </c>
      <c r="AH16" s="34" t="n">
        <f aca="false">AH17+AH18+AH19</f>
        <v>0</v>
      </c>
    </row>
    <row r="17" customFormat="false" ht="15" hidden="false" customHeight="false" outlineLevel="0" collapsed="false">
      <c r="A17" s="21" t="s">
        <v>36</v>
      </c>
      <c r="B17" s="22" t="n">
        <f aca="false">C17+D17</f>
        <v>62</v>
      </c>
      <c r="C17" s="23" t="n">
        <f aca="false">F17+I17+L17+O17+R17+U17+X17+AA17+AD17+AG17</f>
        <v>28</v>
      </c>
      <c r="D17" s="24" t="n">
        <f aca="false">G17+J17+M17+P17+S17+V17+Y17+AB17+AE17+AH17</f>
        <v>34</v>
      </c>
      <c r="E17" s="35" t="n">
        <f aca="false">F17+G17</f>
        <v>58</v>
      </c>
      <c r="F17" s="41" t="n">
        <v>28</v>
      </c>
      <c r="G17" s="36" t="n">
        <v>30</v>
      </c>
      <c r="H17" s="25" t="n">
        <f aca="false">I17+J17</f>
        <v>4</v>
      </c>
      <c r="I17" s="23" t="n">
        <v>0</v>
      </c>
      <c r="J17" s="27" t="n">
        <v>4</v>
      </c>
      <c r="K17" s="22" t="n">
        <f aca="false">L17+M17</f>
        <v>0</v>
      </c>
      <c r="L17" s="23" t="n">
        <v>0</v>
      </c>
      <c r="M17" s="24" t="n">
        <v>0</v>
      </c>
      <c r="N17" s="35" t="n">
        <f aca="false">O17+P17</f>
        <v>0</v>
      </c>
      <c r="O17" s="23" t="n">
        <v>0</v>
      </c>
      <c r="P17" s="24" t="n">
        <v>0</v>
      </c>
      <c r="Q17" s="22" t="n">
        <f aca="false">R17+S17</f>
        <v>0</v>
      </c>
      <c r="R17" s="23" t="n">
        <v>0</v>
      </c>
      <c r="S17" s="27" t="n">
        <v>0</v>
      </c>
      <c r="T17" s="22" t="n">
        <f aca="false">U17+V17</f>
        <v>0</v>
      </c>
      <c r="U17" s="23" t="n">
        <v>0</v>
      </c>
      <c r="V17" s="27" t="n">
        <v>0</v>
      </c>
      <c r="W17" s="22" t="n">
        <f aca="false">X17+Y17</f>
        <v>0</v>
      </c>
      <c r="X17" s="23" t="n">
        <v>0</v>
      </c>
      <c r="Y17" s="27" t="n">
        <v>0</v>
      </c>
      <c r="Z17" s="22" t="n">
        <f aca="false">AA17+AB17</f>
        <v>0</v>
      </c>
      <c r="AA17" s="23" t="n">
        <v>0</v>
      </c>
      <c r="AB17" s="27" t="n">
        <v>0</v>
      </c>
      <c r="AC17" s="22" t="n">
        <f aca="false">AD17+AE17</f>
        <v>0</v>
      </c>
      <c r="AD17" s="23" t="n">
        <v>0</v>
      </c>
      <c r="AE17" s="27" t="n">
        <v>0</v>
      </c>
      <c r="AF17" s="22" t="n">
        <f aca="false">AG17+AH17</f>
        <v>0</v>
      </c>
      <c r="AG17" s="23" t="n">
        <v>0</v>
      </c>
      <c r="AH17" s="27" t="n">
        <v>0</v>
      </c>
    </row>
    <row r="18" customFormat="false" ht="15" hidden="false" customHeight="false" outlineLevel="0" collapsed="false">
      <c r="A18" s="21" t="s">
        <v>37</v>
      </c>
      <c r="B18" s="22" t="n">
        <f aca="false">C18+D18</f>
        <v>22</v>
      </c>
      <c r="C18" s="23" t="n">
        <f aca="false">F18+I18+L18+O18+R18+U18+X18+AA18+AD18+AG18</f>
        <v>14</v>
      </c>
      <c r="D18" s="24" t="n">
        <f aca="false">G18+J18+M18+P18+S18+V18+Y18+AB18+AE18+AH18</f>
        <v>8</v>
      </c>
      <c r="E18" s="35" t="n">
        <f aca="false">F18+G18</f>
        <v>20</v>
      </c>
      <c r="F18" s="23" t="n">
        <v>12</v>
      </c>
      <c r="G18" s="36" t="n">
        <v>8</v>
      </c>
      <c r="H18" s="35" t="n">
        <f aca="false">I18+J18</f>
        <v>0</v>
      </c>
      <c r="I18" s="23" t="n">
        <v>0</v>
      </c>
      <c r="J18" s="27" t="n">
        <v>0</v>
      </c>
      <c r="K18" s="22" t="n">
        <f aca="false">L18+M18</f>
        <v>1</v>
      </c>
      <c r="L18" s="23" t="n">
        <v>1</v>
      </c>
      <c r="M18" s="24" t="n">
        <v>0</v>
      </c>
      <c r="N18" s="35" t="n">
        <f aca="false">O18+P18</f>
        <v>1</v>
      </c>
      <c r="O18" s="23" t="n">
        <v>1</v>
      </c>
      <c r="P18" s="24" t="n">
        <v>0</v>
      </c>
      <c r="Q18" s="22" t="n">
        <f aca="false">R18+S18</f>
        <v>0</v>
      </c>
      <c r="R18" s="23" t="n">
        <v>0</v>
      </c>
      <c r="S18" s="27" t="n">
        <v>0</v>
      </c>
      <c r="T18" s="22" t="n">
        <f aca="false">U18+V18</f>
        <v>0</v>
      </c>
      <c r="U18" s="23" t="n">
        <v>0</v>
      </c>
      <c r="V18" s="27" t="n">
        <v>0</v>
      </c>
      <c r="W18" s="22" t="n">
        <f aca="false">X18+Y18</f>
        <v>0</v>
      </c>
      <c r="X18" s="23" t="n">
        <v>0</v>
      </c>
      <c r="Y18" s="27" t="n">
        <v>0</v>
      </c>
      <c r="Z18" s="22" t="n">
        <f aca="false">AA18+AB18</f>
        <v>0</v>
      </c>
      <c r="AA18" s="23" t="n">
        <v>0</v>
      </c>
      <c r="AB18" s="27" t="n">
        <v>0</v>
      </c>
      <c r="AC18" s="22" t="n">
        <f aca="false">AD18+AE18</f>
        <v>0</v>
      </c>
      <c r="AD18" s="23" t="n">
        <v>0</v>
      </c>
      <c r="AE18" s="27" t="n">
        <v>0</v>
      </c>
      <c r="AF18" s="22" t="n">
        <f aca="false">AG18+AH18</f>
        <v>0</v>
      </c>
      <c r="AG18" s="23" t="n">
        <v>0</v>
      </c>
      <c r="AH18" s="27" t="n">
        <v>0</v>
      </c>
    </row>
    <row r="19" customFormat="false" ht="15" hidden="false" customHeight="false" outlineLevel="0" collapsed="false">
      <c r="A19" s="21" t="s">
        <v>38</v>
      </c>
      <c r="B19" s="22" t="n">
        <f aca="false">C19+D19</f>
        <v>289</v>
      </c>
      <c r="C19" s="23" t="n">
        <f aca="false">F19+I19+L19+O19+R19+U19+X19+AA19+AD19+AG19</f>
        <v>133</v>
      </c>
      <c r="D19" s="24" t="n">
        <f aca="false">G19+J19+M19+P19+S19+V19+Y19+AB19+AE19+AH19</f>
        <v>156</v>
      </c>
      <c r="E19" s="35" t="n">
        <f aca="false">F19+G19</f>
        <v>279</v>
      </c>
      <c r="F19" s="23" t="n">
        <v>131</v>
      </c>
      <c r="G19" s="36" t="n">
        <v>148</v>
      </c>
      <c r="H19" s="35" t="n">
        <f aca="false">I19+J19</f>
        <v>8</v>
      </c>
      <c r="I19" s="23" t="n">
        <v>2</v>
      </c>
      <c r="J19" s="27" t="n">
        <v>6</v>
      </c>
      <c r="K19" s="22" t="n">
        <f aca="false">L19+M19</f>
        <v>2</v>
      </c>
      <c r="L19" s="23" t="n">
        <v>0</v>
      </c>
      <c r="M19" s="24" t="n">
        <v>2</v>
      </c>
      <c r="N19" s="35" t="n">
        <f aca="false">O19+P19</f>
        <v>0</v>
      </c>
      <c r="O19" s="23" t="n">
        <v>0</v>
      </c>
      <c r="P19" s="24" t="n">
        <v>0</v>
      </c>
      <c r="Q19" s="22" t="n">
        <f aca="false">R19+S19</f>
        <v>0</v>
      </c>
      <c r="R19" s="23" t="n">
        <v>0</v>
      </c>
      <c r="S19" s="27" t="n">
        <v>0</v>
      </c>
      <c r="T19" s="22" t="n">
        <f aca="false">U19+V19</f>
        <v>0</v>
      </c>
      <c r="U19" s="23" t="n">
        <v>0</v>
      </c>
      <c r="V19" s="27" t="n">
        <v>0</v>
      </c>
      <c r="W19" s="22" t="n">
        <f aca="false">X19+Y19</f>
        <v>0</v>
      </c>
      <c r="X19" s="23" t="n">
        <v>0</v>
      </c>
      <c r="Y19" s="27" t="n">
        <v>0</v>
      </c>
      <c r="Z19" s="22" t="n">
        <f aca="false">AA19+AB19</f>
        <v>0</v>
      </c>
      <c r="AA19" s="23" t="n">
        <v>0</v>
      </c>
      <c r="AB19" s="27" t="n">
        <v>0</v>
      </c>
      <c r="AC19" s="22" t="n">
        <f aca="false">AD19+AE19</f>
        <v>0</v>
      </c>
      <c r="AD19" s="23" t="n">
        <v>0</v>
      </c>
      <c r="AE19" s="27" t="n">
        <v>0</v>
      </c>
      <c r="AF19" s="22" t="n">
        <f aca="false">AG19+AH19</f>
        <v>0</v>
      </c>
      <c r="AG19" s="23" t="n">
        <v>0</v>
      </c>
      <c r="AH19" s="27" t="n">
        <v>0</v>
      </c>
    </row>
    <row r="20" customFormat="false" ht="15" hidden="false" customHeight="false" outlineLevel="0" collapsed="false">
      <c r="A20" s="39" t="s">
        <v>39</v>
      </c>
      <c r="B20" s="29" t="n">
        <f aca="false">B21</f>
        <v>96</v>
      </c>
      <c r="C20" s="30" t="n">
        <f aca="false">C21</f>
        <v>62</v>
      </c>
      <c r="D20" s="33" t="n">
        <f aca="false">D21</f>
        <v>34</v>
      </c>
      <c r="E20" s="31" t="n">
        <f aca="false">E21</f>
        <v>95</v>
      </c>
      <c r="F20" s="30" t="n">
        <f aca="false">+F21</f>
        <v>61</v>
      </c>
      <c r="G20" s="30" t="n">
        <f aca="false">+G21</f>
        <v>34</v>
      </c>
      <c r="H20" s="31" t="n">
        <f aca="false">I20+J20</f>
        <v>1</v>
      </c>
      <c r="I20" s="30" t="n">
        <f aca="false">+I21</f>
        <v>1</v>
      </c>
      <c r="J20" s="30" t="n">
        <f aca="false">+J21</f>
        <v>0</v>
      </c>
      <c r="K20" s="29" t="n">
        <f aca="false">K21</f>
        <v>0</v>
      </c>
      <c r="L20" s="30" t="n">
        <f aca="false">L21</f>
        <v>0</v>
      </c>
      <c r="M20" s="30" t="n">
        <f aca="false">M21</f>
        <v>0</v>
      </c>
      <c r="N20" s="31" t="n">
        <f aca="false">N21</f>
        <v>0</v>
      </c>
      <c r="O20" s="30" t="n">
        <f aca="false">O21</f>
        <v>0</v>
      </c>
      <c r="P20" s="33" t="n">
        <f aca="false">P21</f>
        <v>0</v>
      </c>
      <c r="Q20" s="29" t="n">
        <f aca="false">Q21</f>
        <v>0</v>
      </c>
      <c r="R20" s="30" t="n">
        <f aca="false">R21</f>
        <v>0</v>
      </c>
      <c r="S20" s="33" t="n">
        <f aca="false">S21</f>
        <v>0</v>
      </c>
      <c r="T20" s="29" t="n">
        <f aca="false">T21</f>
        <v>0</v>
      </c>
      <c r="U20" s="30" t="n">
        <f aca="false">U21</f>
        <v>0</v>
      </c>
      <c r="V20" s="33" t="n">
        <f aca="false">V21</f>
        <v>0</v>
      </c>
      <c r="W20" s="29" t="n">
        <f aca="false">W21</f>
        <v>0</v>
      </c>
      <c r="X20" s="30" t="n">
        <f aca="false">X21</f>
        <v>0</v>
      </c>
      <c r="Y20" s="33" t="n">
        <f aca="false">Y21</f>
        <v>0</v>
      </c>
      <c r="Z20" s="29" t="n">
        <f aca="false">Z21</f>
        <v>0</v>
      </c>
      <c r="AA20" s="30" t="n">
        <f aca="false">AA21</f>
        <v>0</v>
      </c>
      <c r="AB20" s="33" t="n">
        <f aca="false">AB21</f>
        <v>0</v>
      </c>
      <c r="AC20" s="29" t="n">
        <f aca="false">AC21</f>
        <v>0</v>
      </c>
      <c r="AD20" s="30" t="n">
        <f aca="false">AD21</f>
        <v>0</v>
      </c>
      <c r="AE20" s="33" t="n">
        <f aca="false">AE21</f>
        <v>0</v>
      </c>
      <c r="AF20" s="29" t="n">
        <f aca="false">AF21</f>
        <v>0</v>
      </c>
      <c r="AG20" s="30" t="n">
        <f aca="false">AG21</f>
        <v>0</v>
      </c>
      <c r="AH20" s="34" t="n">
        <f aca="false">AH21</f>
        <v>0</v>
      </c>
    </row>
    <row r="21" customFormat="false" ht="15" hidden="false" customHeight="false" outlineLevel="0" collapsed="false">
      <c r="A21" s="21" t="s">
        <v>40</v>
      </c>
      <c r="B21" s="22" t="n">
        <f aca="false">C21+D21</f>
        <v>96</v>
      </c>
      <c r="C21" s="23" t="n">
        <f aca="false">F21+I21+L21+O21+R21+U21+X21+AA21+AD21+AG21</f>
        <v>62</v>
      </c>
      <c r="D21" s="23" t="n">
        <f aca="false">G21+J21+M21+P21+S21+V21+Y21+AB21+AE21+AH21</f>
        <v>34</v>
      </c>
      <c r="E21" s="35" t="n">
        <f aca="false">F21+G21</f>
        <v>95</v>
      </c>
      <c r="F21" s="23" t="n">
        <v>61</v>
      </c>
      <c r="G21" s="24" t="n">
        <v>34</v>
      </c>
      <c r="H21" s="25" t="n">
        <f aca="false">I21+J21</f>
        <v>1</v>
      </c>
      <c r="I21" s="23" t="n">
        <v>1</v>
      </c>
      <c r="J21" s="27" t="n">
        <v>0</v>
      </c>
      <c r="K21" s="22" t="n">
        <f aca="false">L21+M21</f>
        <v>0</v>
      </c>
      <c r="L21" s="23" t="n">
        <v>0</v>
      </c>
      <c r="M21" s="24" t="n">
        <v>0</v>
      </c>
      <c r="N21" s="35" t="n">
        <f aca="false">O21+P21</f>
        <v>0</v>
      </c>
      <c r="O21" s="23" t="n">
        <v>0</v>
      </c>
      <c r="P21" s="24" t="n">
        <v>0</v>
      </c>
      <c r="Q21" s="22" t="n">
        <f aca="false">R21+S21</f>
        <v>0</v>
      </c>
      <c r="R21" s="23" t="n">
        <v>0</v>
      </c>
      <c r="S21" s="27" t="n">
        <v>0</v>
      </c>
      <c r="T21" s="22" t="n">
        <f aca="false">U21+V21</f>
        <v>0</v>
      </c>
      <c r="U21" s="23" t="n">
        <v>0</v>
      </c>
      <c r="V21" s="27" t="n">
        <v>0</v>
      </c>
      <c r="W21" s="22" t="n">
        <f aca="false">X21+Y21</f>
        <v>0</v>
      </c>
      <c r="X21" s="23" t="n">
        <v>0</v>
      </c>
      <c r="Y21" s="27" t="n">
        <v>0</v>
      </c>
      <c r="Z21" s="22" t="n">
        <f aca="false">AA21+AB21</f>
        <v>0</v>
      </c>
      <c r="AA21" s="23" t="n">
        <v>0</v>
      </c>
      <c r="AB21" s="27" t="n">
        <v>0</v>
      </c>
      <c r="AC21" s="22" t="n">
        <f aca="false">AD21+AE21</f>
        <v>0</v>
      </c>
      <c r="AD21" s="23" t="n">
        <v>0</v>
      </c>
      <c r="AE21" s="27" t="n">
        <v>0</v>
      </c>
      <c r="AF21" s="22" t="n">
        <f aca="false">AG21+AH21</f>
        <v>0</v>
      </c>
      <c r="AG21" s="23" t="n">
        <v>0</v>
      </c>
      <c r="AH21" s="27" t="n">
        <v>0</v>
      </c>
    </row>
    <row r="22" customFormat="false" ht="15" hidden="false" customHeight="false" outlineLevel="0" collapsed="false">
      <c r="A22" s="39" t="s">
        <v>41</v>
      </c>
      <c r="B22" s="29" t="n">
        <f aca="false">B23</f>
        <v>452</v>
      </c>
      <c r="C22" s="30" t="n">
        <f aca="false">C23</f>
        <v>162</v>
      </c>
      <c r="D22" s="33" t="n">
        <f aca="false">D23</f>
        <v>290</v>
      </c>
      <c r="E22" s="31" t="n">
        <f aca="false">E23</f>
        <v>420</v>
      </c>
      <c r="F22" s="30" t="n">
        <f aca="false">+F23</f>
        <v>156</v>
      </c>
      <c r="G22" s="30" t="n">
        <f aca="false">+G23</f>
        <v>264</v>
      </c>
      <c r="H22" s="31" t="n">
        <f aca="false">I22+J22</f>
        <v>23</v>
      </c>
      <c r="I22" s="30" t="n">
        <f aca="false">+I23</f>
        <v>3</v>
      </c>
      <c r="J22" s="30" t="n">
        <f aca="false">+J23</f>
        <v>20</v>
      </c>
      <c r="K22" s="29" t="n">
        <f aca="false">K23</f>
        <v>7</v>
      </c>
      <c r="L22" s="30" t="n">
        <f aca="false">L23</f>
        <v>3</v>
      </c>
      <c r="M22" s="40" t="n">
        <f aca="false">M23</f>
        <v>4</v>
      </c>
      <c r="N22" s="31" t="n">
        <f aca="false">N23</f>
        <v>1</v>
      </c>
      <c r="O22" s="30" t="n">
        <f aca="false">O23</f>
        <v>0</v>
      </c>
      <c r="P22" s="30" t="n">
        <f aca="false">P23</f>
        <v>1</v>
      </c>
      <c r="Q22" s="29" t="n">
        <f aca="false">Q23</f>
        <v>0</v>
      </c>
      <c r="R22" s="30" t="n">
        <f aca="false">R23</f>
        <v>0</v>
      </c>
      <c r="S22" s="33" t="n">
        <f aca="false">S23</f>
        <v>0</v>
      </c>
      <c r="T22" s="29" t="n">
        <f aca="false">T23</f>
        <v>0</v>
      </c>
      <c r="U22" s="30" t="n">
        <f aca="false">U23</f>
        <v>0</v>
      </c>
      <c r="V22" s="33" t="n">
        <f aca="false">V23</f>
        <v>0</v>
      </c>
      <c r="W22" s="29" t="n">
        <f aca="false">W23</f>
        <v>1</v>
      </c>
      <c r="X22" s="30" t="n">
        <f aca="false">X23</f>
        <v>0</v>
      </c>
      <c r="Y22" s="33" t="n">
        <f aca="false">Y23</f>
        <v>1</v>
      </c>
      <c r="Z22" s="29" t="n">
        <f aca="false">Z23</f>
        <v>0</v>
      </c>
      <c r="AA22" s="30" t="n">
        <f aca="false">AA23</f>
        <v>0</v>
      </c>
      <c r="AB22" s="33" t="n">
        <f aca="false">AB23</f>
        <v>0</v>
      </c>
      <c r="AC22" s="29" t="n">
        <f aca="false">AC23</f>
        <v>0</v>
      </c>
      <c r="AD22" s="30" t="n">
        <f aca="false">AD23</f>
        <v>0</v>
      </c>
      <c r="AE22" s="33" t="n">
        <f aca="false">AE23</f>
        <v>0</v>
      </c>
      <c r="AF22" s="29" t="n">
        <f aca="false">AF23</f>
        <v>0</v>
      </c>
      <c r="AG22" s="30" t="n">
        <f aca="false">AG23</f>
        <v>0</v>
      </c>
      <c r="AH22" s="34" t="n">
        <f aca="false">AH23</f>
        <v>0</v>
      </c>
    </row>
    <row r="23" customFormat="false" ht="15" hidden="false" customHeight="false" outlineLevel="0" collapsed="false">
      <c r="A23" s="21" t="s">
        <v>42</v>
      </c>
      <c r="B23" s="22" t="n">
        <f aca="false">C23+D23</f>
        <v>452</v>
      </c>
      <c r="C23" s="23" t="n">
        <f aca="false">F23+I23+L23+O23+R23+U23+X23+AA23+AD23+AG23</f>
        <v>162</v>
      </c>
      <c r="D23" s="23" t="n">
        <f aca="false">G23+J23+M23+P23+S23+V23+Y23+AB23+AE23+AH23</f>
        <v>290</v>
      </c>
      <c r="E23" s="35" t="n">
        <f aca="false">F23+G23</f>
        <v>420</v>
      </c>
      <c r="F23" s="23" t="n">
        <v>156</v>
      </c>
      <c r="G23" s="24" t="n">
        <v>264</v>
      </c>
      <c r="H23" s="25" t="n">
        <f aca="false">I23+J23</f>
        <v>23</v>
      </c>
      <c r="I23" s="23" t="n">
        <v>3</v>
      </c>
      <c r="J23" s="27" t="n">
        <v>20</v>
      </c>
      <c r="K23" s="22" t="n">
        <f aca="false">L23+M23</f>
        <v>7</v>
      </c>
      <c r="L23" s="23" t="n">
        <v>3</v>
      </c>
      <c r="M23" s="24" t="n">
        <v>4</v>
      </c>
      <c r="N23" s="35" t="n">
        <f aca="false">O23+P23</f>
        <v>1</v>
      </c>
      <c r="O23" s="23" t="n">
        <v>0</v>
      </c>
      <c r="P23" s="24" t="n">
        <v>1</v>
      </c>
      <c r="Q23" s="22" t="n">
        <f aca="false">R23+S23</f>
        <v>0</v>
      </c>
      <c r="R23" s="23" t="n">
        <v>0</v>
      </c>
      <c r="S23" s="27" t="n">
        <v>0</v>
      </c>
      <c r="T23" s="22" t="n">
        <f aca="false">U23+V23</f>
        <v>0</v>
      </c>
      <c r="U23" s="23" t="n">
        <v>0</v>
      </c>
      <c r="V23" s="27" t="n">
        <v>0</v>
      </c>
      <c r="W23" s="22" t="n">
        <f aca="false">X23+Y23</f>
        <v>1</v>
      </c>
      <c r="X23" s="23" t="n">
        <v>0</v>
      </c>
      <c r="Y23" s="27" t="n">
        <v>1</v>
      </c>
      <c r="Z23" s="22" t="n">
        <f aca="false">AA23+AB23</f>
        <v>0</v>
      </c>
      <c r="AA23" s="23" t="n">
        <v>0</v>
      </c>
      <c r="AB23" s="27" t="n">
        <v>0</v>
      </c>
      <c r="AC23" s="22" t="n">
        <f aca="false">AD23+AE23</f>
        <v>0</v>
      </c>
      <c r="AD23" s="23" t="n">
        <v>0</v>
      </c>
      <c r="AE23" s="27" t="n">
        <v>0</v>
      </c>
      <c r="AF23" s="22" t="n">
        <f aca="false">AG23+AH23</f>
        <v>0</v>
      </c>
      <c r="AG23" s="23" t="n">
        <v>0</v>
      </c>
      <c r="AH23" s="27" t="n">
        <v>0</v>
      </c>
    </row>
    <row r="24" customFormat="false" ht="15" hidden="false" customHeight="false" outlineLevel="0" collapsed="false">
      <c r="A24" s="39" t="s">
        <v>43</v>
      </c>
      <c r="B24" s="29" t="n">
        <f aca="false">B25</f>
        <v>48</v>
      </c>
      <c r="C24" s="30" t="n">
        <f aca="false">C25</f>
        <v>19</v>
      </c>
      <c r="D24" s="33" t="n">
        <f aca="false">D25</f>
        <v>29</v>
      </c>
      <c r="E24" s="31" t="n">
        <f aca="false">E25</f>
        <v>48</v>
      </c>
      <c r="F24" s="30" t="n">
        <f aca="false">+F25</f>
        <v>19</v>
      </c>
      <c r="G24" s="30" t="n">
        <f aca="false">+G25</f>
        <v>29</v>
      </c>
      <c r="H24" s="31" t="n">
        <f aca="false">I24+J24</f>
        <v>0</v>
      </c>
      <c r="I24" s="30" t="n">
        <f aca="false">+I25</f>
        <v>0</v>
      </c>
      <c r="J24" s="30" t="n">
        <f aca="false">+J25</f>
        <v>0</v>
      </c>
      <c r="K24" s="29" t="n">
        <f aca="false">K25</f>
        <v>0</v>
      </c>
      <c r="L24" s="30" t="n">
        <f aca="false">L25</f>
        <v>0</v>
      </c>
      <c r="M24" s="40" t="n">
        <f aca="false">M25</f>
        <v>0</v>
      </c>
      <c r="N24" s="29" t="n">
        <f aca="false">N25</f>
        <v>0</v>
      </c>
      <c r="O24" s="30" t="n">
        <f aca="false">O25</f>
        <v>0</v>
      </c>
      <c r="P24" s="32" t="n">
        <f aca="false">P25</f>
        <v>0</v>
      </c>
      <c r="Q24" s="29" t="n">
        <f aca="false">Q25</f>
        <v>0</v>
      </c>
      <c r="R24" s="30" t="n">
        <f aca="false">R25</f>
        <v>0</v>
      </c>
      <c r="S24" s="33" t="n">
        <f aca="false">S25</f>
        <v>0</v>
      </c>
      <c r="T24" s="29" t="n">
        <f aca="false">T25</f>
        <v>0</v>
      </c>
      <c r="U24" s="30" t="n">
        <f aca="false">U25</f>
        <v>0</v>
      </c>
      <c r="V24" s="33" t="n">
        <f aca="false">V25</f>
        <v>0</v>
      </c>
      <c r="W24" s="29" t="n">
        <f aca="false">W25</f>
        <v>0</v>
      </c>
      <c r="X24" s="30" t="n">
        <f aca="false">X25</f>
        <v>0</v>
      </c>
      <c r="Y24" s="33" t="n">
        <f aca="false">Y25</f>
        <v>0</v>
      </c>
      <c r="Z24" s="29" t="n">
        <f aca="false">Z25</f>
        <v>0</v>
      </c>
      <c r="AA24" s="30" t="n">
        <f aca="false">AA25</f>
        <v>0</v>
      </c>
      <c r="AB24" s="33" t="n">
        <f aca="false">AB25</f>
        <v>0</v>
      </c>
      <c r="AC24" s="29" t="n">
        <f aca="false">AC25</f>
        <v>0</v>
      </c>
      <c r="AD24" s="30" t="n">
        <f aca="false">AD25</f>
        <v>0</v>
      </c>
      <c r="AE24" s="33" t="n">
        <f aca="false">AE25</f>
        <v>0</v>
      </c>
      <c r="AF24" s="29" t="n">
        <f aca="false">AF25</f>
        <v>0</v>
      </c>
      <c r="AG24" s="30" t="n">
        <f aca="false">AG25</f>
        <v>0</v>
      </c>
      <c r="AH24" s="34" t="n">
        <f aca="false">+AH25</f>
        <v>0</v>
      </c>
    </row>
    <row r="25" customFormat="false" ht="15" hidden="false" customHeight="false" outlineLevel="0" collapsed="false">
      <c r="A25" s="21" t="s">
        <v>44</v>
      </c>
      <c r="B25" s="22" t="n">
        <f aca="false">C25+D25</f>
        <v>48</v>
      </c>
      <c r="C25" s="23" t="n">
        <f aca="false">F25+I25+L25+O25+R25+U25+X25+AA25+AD25+AG25</f>
        <v>19</v>
      </c>
      <c r="D25" s="23" t="n">
        <f aca="false">G25+J25+M25+P25+S25+V25+Y25+AB25+AE25+AH25</f>
        <v>29</v>
      </c>
      <c r="E25" s="35" t="n">
        <f aca="false">F25+G25</f>
        <v>48</v>
      </c>
      <c r="F25" s="23" t="n">
        <v>19</v>
      </c>
      <c r="G25" s="24" t="n">
        <v>29</v>
      </c>
      <c r="H25" s="25" t="n">
        <f aca="false">I25+J25</f>
        <v>0</v>
      </c>
      <c r="I25" s="23" t="n">
        <v>0</v>
      </c>
      <c r="J25" s="27" t="n">
        <v>0</v>
      </c>
      <c r="K25" s="22" t="n">
        <f aca="false">L25+M25</f>
        <v>0</v>
      </c>
      <c r="L25" s="23" t="n">
        <v>0</v>
      </c>
      <c r="M25" s="24" t="n">
        <v>0</v>
      </c>
      <c r="N25" s="35" t="n">
        <f aca="false">O25+P25</f>
        <v>0</v>
      </c>
      <c r="O25" s="23" t="n">
        <v>0</v>
      </c>
      <c r="P25" s="24" t="n">
        <v>0</v>
      </c>
      <c r="Q25" s="22" t="n">
        <f aca="false">R25+S25</f>
        <v>0</v>
      </c>
      <c r="R25" s="23" t="n">
        <v>0</v>
      </c>
      <c r="S25" s="27" t="n">
        <v>0</v>
      </c>
      <c r="T25" s="22" t="n">
        <f aca="false">U25+V25</f>
        <v>0</v>
      </c>
      <c r="U25" s="23" t="n">
        <v>0</v>
      </c>
      <c r="V25" s="27" t="n">
        <v>0</v>
      </c>
      <c r="W25" s="22" t="n">
        <f aca="false">X25+Y25</f>
        <v>0</v>
      </c>
      <c r="X25" s="23" t="n">
        <v>0</v>
      </c>
      <c r="Y25" s="27" t="n">
        <v>0</v>
      </c>
      <c r="Z25" s="22" t="n">
        <f aca="false">AA25+AB25</f>
        <v>0</v>
      </c>
      <c r="AA25" s="23" t="n">
        <v>0</v>
      </c>
      <c r="AB25" s="27" t="n">
        <v>0</v>
      </c>
      <c r="AC25" s="22" t="n">
        <f aca="false">AD25+AE25</f>
        <v>0</v>
      </c>
      <c r="AD25" s="23" t="n">
        <v>0</v>
      </c>
      <c r="AE25" s="27" t="n">
        <v>0</v>
      </c>
      <c r="AF25" s="22" t="n">
        <f aca="false">AG25+AH25</f>
        <v>0</v>
      </c>
      <c r="AG25" s="23" t="n">
        <v>0</v>
      </c>
      <c r="AH25" s="27" t="n">
        <v>0</v>
      </c>
    </row>
    <row r="26" customFormat="false" ht="15" hidden="false" customHeight="false" outlineLevel="0" collapsed="false">
      <c r="A26" s="39" t="s">
        <v>45</v>
      </c>
      <c r="B26" s="29" t="n">
        <f aca="false">B27</f>
        <v>203</v>
      </c>
      <c r="C26" s="30" t="n">
        <f aca="false">C27</f>
        <v>121</v>
      </c>
      <c r="D26" s="33" t="n">
        <f aca="false">D27</f>
        <v>82</v>
      </c>
      <c r="E26" s="31" t="n">
        <f aca="false">E27</f>
        <v>202</v>
      </c>
      <c r="F26" s="30" t="n">
        <f aca="false">F27</f>
        <v>120</v>
      </c>
      <c r="G26" s="30" t="n">
        <f aca="false">+G27</f>
        <v>82</v>
      </c>
      <c r="H26" s="31" t="n">
        <f aca="false">I26+J26</f>
        <v>1</v>
      </c>
      <c r="I26" s="30" t="n">
        <f aca="false">+I27</f>
        <v>1</v>
      </c>
      <c r="J26" s="30" t="n">
        <f aca="false">+J27</f>
        <v>0</v>
      </c>
      <c r="K26" s="29" t="n">
        <f aca="false">K27</f>
        <v>0</v>
      </c>
      <c r="L26" s="30" t="n">
        <f aca="false">L27</f>
        <v>0</v>
      </c>
      <c r="M26" s="40" t="n">
        <f aca="false">M27</f>
        <v>0</v>
      </c>
      <c r="N26" s="31" t="n">
        <f aca="false">N27</f>
        <v>0</v>
      </c>
      <c r="O26" s="30" t="n">
        <f aca="false">O27</f>
        <v>0</v>
      </c>
      <c r="P26" s="30" t="n">
        <f aca="false">P27</f>
        <v>0</v>
      </c>
      <c r="Q26" s="29" t="n">
        <f aca="false">Q27</f>
        <v>0</v>
      </c>
      <c r="R26" s="30" t="n">
        <f aca="false">R27</f>
        <v>0</v>
      </c>
      <c r="S26" s="33" t="n">
        <f aca="false">S27</f>
        <v>0</v>
      </c>
      <c r="T26" s="29" t="n">
        <f aca="false">T27</f>
        <v>0</v>
      </c>
      <c r="U26" s="30" t="n">
        <f aca="false">U27</f>
        <v>0</v>
      </c>
      <c r="V26" s="33" t="n">
        <f aca="false">V27</f>
        <v>0</v>
      </c>
      <c r="W26" s="29" t="n">
        <f aca="false">W27</f>
        <v>0</v>
      </c>
      <c r="X26" s="30" t="n">
        <f aca="false">X27</f>
        <v>0</v>
      </c>
      <c r="Y26" s="33" t="n">
        <f aca="false">Y27</f>
        <v>0</v>
      </c>
      <c r="Z26" s="29" t="n">
        <f aca="false">Z27</f>
        <v>0</v>
      </c>
      <c r="AA26" s="30" t="n">
        <f aca="false">AA27</f>
        <v>0</v>
      </c>
      <c r="AB26" s="33" t="n">
        <f aca="false">AB27</f>
        <v>0</v>
      </c>
      <c r="AC26" s="29" t="n">
        <f aca="false">AC27</f>
        <v>0</v>
      </c>
      <c r="AD26" s="30" t="n">
        <f aca="false">AD27</f>
        <v>0</v>
      </c>
      <c r="AE26" s="33" t="n">
        <f aca="false">AE27</f>
        <v>0</v>
      </c>
      <c r="AF26" s="29" t="n">
        <f aca="false">AF27</f>
        <v>0</v>
      </c>
      <c r="AG26" s="30" t="n">
        <f aca="false">AG27</f>
        <v>0</v>
      </c>
      <c r="AH26" s="34" t="n">
        <f aca="false">AH27</f>
        <v>0</v>
      </c>
    </row>
    <row r="27" customFormat="false" ht="15" hidden="false" customHeight="false" outlineLevel="0" collapsed="false">
      <c r="A27" s="21" t="s">
        <v>45</v>
      </c>
      <c r="B27" s="22" t="n">
        <f aca="false">C27+D27</f>
        <v>203</v>
      </c>
      <c r="C27" s="23" t="n">
        <f aca="false">F27+I27+L27+O27+R27+U27+X27+AA27+AD27+AG27</f>
        <v>121</v>
      </c>
      <c r="D27" s="23" t="n">
        <f aca="false">G27+J27+M27+P27+S27+V27+Y27+AB27+AE27+AH27</f>
        <v>82</v>
      </c>
      <c r="E27" s="35" t="n">
        <f aca="false">F27+G27</f>
        <v>202</v>
      </c>
      <c r="F27" s="23" t="n">
        <v>120</v>
      </c>
      <c r="G27" s="24" t="n">
        <v>82</v>
      </c>
      <c r="H27" s="25" t="n">
        <f aca="false">I27+J27</f>
        <v>1</v>
      </c>
      <c r="I27" s="23" t="n">
        <v>1</v>
      </c>
      <c r="J27" s="27" t="n">
        <v>0</v>
      </c>
      <c r="K27" s="22" t="n">
        <f aca="false">L27+M27</f>
        <v>0</v>
      </c>
      <c r="L27" s="23" t="n">
        <v>0</v>
      </c>
      <c r="M27" s="27" t="n">
        <v>0</v>
      </c>
      <c r="N27" s="24" t="n">
        <f aca="false">O27+P27</f>
        <v>0</v>
      </c>
      <c r="O27" s="23" t="n">
        <v>0</v>
      </c>
      <c r="P27" s="24" t="n">
        <v>0</v>
      </c>
      <c r="Q27" s="22" t="n">
        <f aca="false">R27+S27</f>
        <v>0</v>
      </c>
      <c r="R27" s="23" t="n">
        <v>0</v>
      </c>
      <c r="S27" s="27" t="n">
        <v>0</v>
      </c>
      <c r="T27" s="22" t="n">
        <f aca="false">U27+V27</f>
        <v>0</v>
      </c>
      <c r="U27" s="23" t="n">
        <v>0</v>
      </c>
      <c r="V27" s="27" t="n">
        <v>0</v>
      </c>
      <c r="W27" s="22" t="n">
        <f aca="false">X27+Y27</f>
        <v>0</v>
      </c>
      <c r="X27" s="23" t="n">
        <v>0</v>
      </c>
      <c r="Y27" s="27" t="n">
        <v>0</v>
      </c>
      <c r="Z27" s="22" t="n">
        <f aca="false">AA27+AB27</f>
        <v>0</v>
      </c>
      <c r="AA27" s="23" t="n">
        <v>0</v>
      </c>
      <c r="AB27" s="27" t="n">
        <v>0</v>
      </c>
      <c r="AC27" s="22" t="n">
        <f aca="false">AD27+AE27</f>
        <v>0</v>
      </c>
      <c r="AD27" s="23" t="n">
        <v>0</v>
      </c>
      <c r="AE27" s="27" t="n">
        <v>0</v>
      </c>
      <c r="AF27" s="22" t="n">
        <f aca="false">AG27+AH27</f>
        <v>0</v>
      </c>
      <c r="AG27" s="23" t="n">
        <v>0</v>
      </c>
      <c r="AH27" s="27" t="n">
        <v>0</v>
      </c>
    </row>
    <row r="28" customFormat="false" ht="15.75" hidden="false" customHeight="false" outlineLevel="0" collapsed="false">
      <c r="A28" s="42"/>
      <c r="B28" s="43"/>
      <c r="C28" s="44"/>
      <c r="D28" s="45"/>
      <c r="E28" s="46"/>
      <c r="F28" s="44"/>
      <c r="G28" s="46"/>
      <c r="H28" s="43"/>
      <c r="I28" s="44"/>
      <c r="J28" s="45"/>
      <c r="K28" s="43"/>
      <c r="L28" s="44"/>
      <c r="M28" s="45"/>
      <c r="N28" s="46"/>
      <c r="O28" s="44"/>
      <c r="P28" s="46"/>
      <c r="Q28" s="43"/>
      <c r="R28" s="44"/>
      <c r="S28" s="45"/>
      <c r="T28" s="43"/>
      <c r="U28" s="44"/>
      <c r="V28" s="45"/>
      <c r="W28" s="43"/>
      <c r="X28" s="44"/>
      <c r="Y28" s="45"/>
      <c r="Z28" s="43"/>
      <c r="AA28" s="44"/>
      <c r="AB28" s="45"/>
      <c r="AC28" s="43"/>
      <c r="AD28" s="44"/>
      <c r="AE28" s="45"/>
      <c r="AF28" s="43"/>
      <c r="AG28" s="44"/>
      <c r="AH28" s="45"/>
    </row>
    <row r="29" customFormat="false" ht="15.75" hidden="false" customHeight="false" outlineLevel="0" collapsed="false">
      <c r="A29" s="8" t="s">
        <v>3</v>
      </c>
      <c r="B29" s="47" t="n">
        <f aca="false">+C29+D29</f>
        <v>2618</v>
      </c>
      <c r="C29" s="10" t="n">
        <f aca="false">+C8+C10+C14+C16+C20+C22+C24+C26</f>
        <v>1238</v>
      </c>
      <c r="D29" s="48" t="n">
        <f aca="false">+D8+D10+D14+D16+D20+D22+D24+D26</f>
        <v>1380</v>
      </c>
      <c r="E29" s="49" t="n">
        <f aca="false">+F29+G29</f>
        <v>2511</v>
      </c>
      <c r="F29" s="50" t="n">
        <f aca="false">+F8+F10+F14+F16+F20+F22+F24+F26</f>
        <v>1203</v>
      </c>
      <c r="G29" s="51" t="n">
        <f aca="false">+G8+G10+G14+G16+G20+G22+G24+G26</f>
        <v>1308</v>
      </c>
      <c r="H29" s="47" t="n">
        <f aca="false">+I29+J29</f>
        <v>75</v>
      </c>
      <c r="I29" s="10" t="n">
        <f aca="false">+I8+I10+I14+I16+I20+I22+I24+I26</f>
        <v>19</v>
      </c>
      <c r="J29" s="48" t="n">
        <f aca="false">+J8+J10+J14+J16+J20+J22+J24+J26</f>
        <v>56</v>
      </c>
      <c r="K29" s="47" t="n">
        <f aca="false">+L29+M29</f>
        <v>21</v>
      </c>
      <c r="L29" s="10" t="n">
        <f aca="false">+L8+L10+L14+L16+L20+L22+L24+L26</f>
        <v>11</v>
      </c>
      <c r="M29" s="48" t="n">
        <f aca="false">+M8+M10+M14+M16+M20+M22+M24+M26</f>
        <v>10</v>
      </c>
      <c r="N29" s="47" t="n">
        <f aca="false">+O29+P29</f>
        <v>4</v>
      </c>
      <c r="O29" s="10" t="n">
        <f aca="false">+O8+O10+O14+O16+O20+O22+O24+O26</f>
        <v>2</v>
      </c>
      <c r="P29" s="48" t="n">
        <f aca="false">+P8+P10+P14+P16+P20+P22+P24+P26</f>
        <v>2</v>
      </c>
      <c r="Q29" s="47" t="n">
        <f aca="false">+R29+S29</f>
        <v>0</v>
      </c>
      <c r="R29" s="10" t="n">
        <f aca="false">+R8+R10+R14+R16+R20+R22+R24+R26</f>
        <v>0</v>
      </c>
      <c r="S29" s="48" t="n">
        <f aca="false">+S8+S10+S14+S16+S20+S22+S24+S26</f>
        <v>0</v>
      </c>
      <c r="T29" s="47" t="n">
        <f aca="false">+U29+V29</f>
        <v>1</v>
      </c>
      <c r="U29" s="10" t="n">
        <f aca="false">+U8+U10+U14+U16+U20+U22+U24+U26</f>
        <v>1</v>
      </c>
      <c r="V29" s="48" t="n">
        <f aca="false">+V8+V10+V14+V16+V20+V22+V24+V26</f>
        <v>0</v>
      </c>
      <c r="W29" s="47" t="n">
        <f aca="false">+X29+Y29</f>
        <v>2</v>
      </c>
      <c r="X29" s="10" t="n">
        <f aca="false">+X8+X10+X14+X16+X20+X22+X24+X26</f>
        <v>0</v>
      </c>
      <c r="Y29" s="48" t="n">
        <f aca="false">+Y8+Y10+Y14+Y16+Y20+Y22+Y24+Y26</f>
        <v>2</v>
      </c>
      <c r="Z29" s="47" t="n">
        <f aca="false">+AA29+AB29</f>
        <v>2</v>
      </c>
      <c r="AA29" s="10" t="n">
        <f aca="false">+AA8+AA10+AA14+AA16+AA20+AA22+AA24+AA26</f>
        <v>1</v>
      </c>
      <c r="AB29" s="48" t="n">
        <f aca="false">+AB8+AB10+AB14+AB16+AB20+AB22+AB24+AB26</f>
        <v>1</v>
      </c>
      <c r="AC29" s="47" t="n">
        <f aca="false">+AD29+AE29</f>
        <v>0</v>
      </c>
      <c r="AD29" s="10" t="n">
        <f aca="false">+AD8+AD10+AD14+AD16+AD20+AD22+AD24+AD26</f>
        <v>0</v>
      </c>
      <c r="AE29" s="48" t="n">
        <f aca="false">+AE8+AE10+AE14+AE16+AE20+AE22+AE24+AE26</f>
        <v>0</v>
      </c>
      <c r="AF29" s="47" t="n">
        <f aca="false">+AG29+AH29</f>
        <v>2</v>
      </c>
      <c r="AG29" s="10" t="n">
        <f aca="false">+AG8+AG10+AG14+AG16+AG20+AG22+AG24+AG26</f>
        <v>1</v>
      </c>
      <c r="AH29" s="48" t="n">
        <f aca="false">+AH8+AH10+AH14+AH16+AH20+AH22+AH24+AH26</f>
        <v>1</v>
      </c>
    </row>
    <row r="30" customFormat="false" ht="15" hidden="false" customHeight="false" outlineLevel="0" collapsed="false">
      <c r="A30" s="52" t="s">
        <v>4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</sheetData>
  <mergeCells count="23">
    <mergeCell ref="A2:AH2"/>
    <mergeCell ref="A3:AH3"/>
    <mergeCell ref="B5:D5"/>
    <mergeCell ref="E5:G5"/>
    <mergeCell ref="H5:J5"/>
    <mergeCell ref="K5:M5"/>
    <mergeCell ref="N5:P5"/>
    <mergeCell ref="Q5:S5"/>
    <mergeCell ref="T5:V5"/>
    <mergeCell ref="W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5:10:51Z</dcterms:created>
  <dc:creator>USER</dc:creator>
  <dc:description/>
  <dc:language>en-US</dc:language>
  <cp:lastModifiedBy>USER</cp:lastModifiedBy>
  <dcterms:modified xsi:type="dcterms:W3CDTF">2016-02-09T19:20:17Z</dcterms:modified>
  <cp:revision>0</cp:revision>
  <dc:subject/>
  <dc:title/>
</cp:coreProperties>
</file>